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s" sheetId="1" state="visible" r:id="rId2"/>
    <sheet name="Distributions" sheetId="2" state="visible" r:id="rId3"/>
    <sheet name="Notes" sheetId="3" state="visible" r:id="rId4"/>
  </sheets>
  <definedNames>
    <definedName function="false" hidden="false" localSheetId="2" name="_Toc279035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31">
  <si>
    <t xml:space="preserve">Belgium</t>
  </si>
  <si>
    <t xml:space="preserve">2 digit ISCO with supervisory status</t>
  </si>
  <si>
    <t xml:space="preserve">2 digit ISCO without supervisory status</t>
  </si>
  <si>
    <t xml:space="preserve">Male</t>
  </si>
  <si>
    <t xml:space="preserve">Female</t>
  </si>
  <si>
    <t xml:space="preserve">All</t>
  </si>
  <si>
    <t xml:space="preserve">Higher salariat</t>
  </si>
  <si>
    <t xml:space="preserve">Lower salariat</t>
  </si>
  <si>
    <t xml:space="preserve">Intermediate</t>
  </si>
  <si>
    <t xml:space="preserve">Self emp &amp; small employers excl agric</t>
  </si>
  <si>
    <t xml:space="preserve">Self emp &amp; small employers incl agric</t>
  </si>
  <si>
    <t xml:space="preserve">Lower supervisory &amp; lower technician</t>
  </si>
  <si>
    <t xml:space="preserve">Lower services, sales &amp; clerical</t>
  </si>
  <si>
    <t xml:space="preserve">Lower technical</t>
  </si>
  <si>
    <t xml:space="preserve">Routine</t>
  </si>
  <si>
    <t xml:space="preserve">Total</t>
  </si>
  <si>
    <t xml:space="preserve">Denmark</t>
  </si>
  <si>
    <t xml:space="preserve">Germany</t>
  </si>
  <si>
    <t xml:space="preserve">Greece</t>
  </si>
  <si>
    <t xml:space="preserve">Spain</t>
  </si>
  <si>
    <t xml:space="preserve">France</t>
  </si>
  <si>
    <t xml:space="preserve">Ireland</t>
  </si>
  <si>
    <t xml:space="preserve">Italy</t>
  </si>
  <si>
    <t xml:space="preserve">Luxembourg</t>
  </si>
  <si>
    <t xml:space="preserve">.</t>
  </si>
  <si>
    <t xml:space="preserve">Netherlands</t>
  </si>
  <si>
    <t xml:space="preserve">Portugal</t>
  </si>
  <si>
    <t xml:space="preserve">United Kingdom</t>
  </si>
  <si>
    <t xml:space="preserve">Notes</t>
  </si>
  <si>
    <t xml:space="preserve">Responses derived from question PE014: Existence of an unemployment period before current job. Sample restricted to those people who started their current job at the earliest 2 years before they joined the survey. </t>
  </si>
  <si>
    <t xml:space="preserve">See ECHP Distributions.xls for construction of ESEC class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pell of Unemployment Before Current Job (ECHP Wave 1): Belg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4:$D$12</c:f>
              <c:numCache>
                <c:formatCode>General</c:formatCode>
                <c:ptCount val="9"/>
                <c:pt idx="0">
                  <c:v>0.221</c:v>
                </c:pt>
                <c:pt idx="1">
                  <c:v>0.265</c:v>
                </c:pt>
                <c:pt idx="2">
                  <c:v>0.483</c:v>
                </c:pt>
                <c:pt idx="3">
                  <c:v>0.277</c:v>
                </c:pt>
                <c:pt idx="4">
                  <c:v>0</c:v>
                </c:pt>
                <c:pt idx="5">
                  <c:v>0.273</c:v>
                </c:pt>
                <c:pt idx="6">
                  <c:v>0.383</c:v>
                </c:pt>
                <c:pt idx="7">
                  <c:v>0.337</c:v>
                </c:pt>
                <c:pt idx="8">
                  <c:v>0.476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4:$G$12</c:f>
              <c:numCache>
                <c:formatCode>General</c:formatCode>
                <c:ptCount val="9"/>
                <c:pt idx="0">
                  <c:v>0.208</c:v>
                </c:pt>
                <c:pt idx="1">
                  <c:v>0.271</c:v>
                </c:pt>
                <c:pt idx="2">
                  <c:v>0.437</c:v>
                </c:pt>
                <c:pt idx="3">
                  <c:v>0.277</c:v>
                </c:pt>
                <c:pt idx="4">
                  <c:v>0</c:v>
                </c:pt>
                <c:pt idx="6">
                  <c:v>0.378</c:v>
                </c:pt>
                <c:pt idx="7">
                  <c:v>0.301</c:v>
                </c:pt>
                <c:pt idx="8">
                  <c:v>0.45</c:v>
                </c:pt>
              </c:numCache>
            </c:numRef>
          </c:val>
        </c:ser>
        <c:gapWidth val="150"/>
        <c:overlap val="0"/>
        <c:axId val="89656151"/>
        <c:axId val="51159399"/>
      </c:barChart>
      <c:catAx>
        <c:axId val="89656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9399"/>
        <c:crossesAt val="0"/>
        <c:auto val="1"/>
        <c:lblAlgn val="ctr"/>
        <c:lblOffset val="100"/>
        <c:noMultiLvlLbl val="0"/>
      </c:catAx>
      <c:valAx>
        <c:axId val="51159399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61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pell of Unemployment Before Current Job (ECHP Wave 1): Netherla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30:$D$138</c:f>
              <c:numCache>
                <c:formatCode>General</c:formatCode>
                <c:ptCount val="9"/>
                <c:pt idx="0">
                  <c:v>0.201</c:v>
                </c:pt>
                <c:pt idx="1">
                  <c:v>0.159</c:v>
                </c:pt>
                <c:pt idx="2">
                  <c:v>0.293</c:v>
                </c:pt>
                <c:pt idx="3">
                  <c:v>0.164</c:v>
                </c:pt>
                <c:pt idx="5">
                  <c:v>0.233</c:v>
                </c:pt>
                <c:pt idx="6">
                  <c:v>0.231</c:v>
                </c:pt>
                <c:pt idx="7">
                  <c:v>0.29</c:v>
                </c:pt>
                <c:pt idx="8">
                  <c:v>0.338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30:$G$138</c:f>
              <c:numCache>
                <c:formatCode>General</c:formatCode>
                <c:ptCount val="9"/>
                <c:pt idx="0">
                  <c:v>0.199</c:v>
                </c:pt>
                <c:pt idx="1">
                  <c:v>0.157</c:v>
                </c:pt>
                <c:pt idx="2">
                  <c:v>0.263</c:v>
                </c:pt>
                <c:pt idx="3">
                  <c:v>0.164</c:v>
                </c:pt>
                <c:pt idx="6">
                  <c:v>0.25</c:v>
                </c:pt>
                <c:pt idx="7">
                  <c:v>0.271</c:v>
                </c:pt>
                <c:pt idx="8">
                  <c:v>0.321</c:v>
                </c:pt>
              </c:numCache>
            </c:numRef>
          </c:val>
        </c:ser>
        <c:gapWidth val="150"/>
        <c:overlap val="0"/>
        <c:axId val="36272238"/>
        <c:axId val="41551913"/>
      </c:barChart>
      <c:catAx>
        <c:axId val="36272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1913"/>
        <c:crossesAt val="0"/>
        <c:auto val="1"/>
        <c:lblAlgn val="ctr"/>
        <c:lblOffset val="100"/>
        <c:noMultiLvlLbl val="0"/>
      </c:catAx>
      <c:valAx>
        <c:axId val="41551913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22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pell of Unemployment Before Current Job (ECHP Wave 1): Portug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44:$D$152</c:f>
              <c:numCache>
                <c:formatCode>General</c:formatCode>
                <c:ptCount val="9"/>
                <c:pt idx="0">
                  <c:v>0.137</c:v>
                </c:pt>
                <c:pt idx="1">
                  <c:v>0.1</c:v>
                </c:pt>
                <c:pt idx="2">
                  <c:v>0.314</c:v>
                </c:pt>
                <c:pt idx="3">
                  <c:v>0.186</c:v>
                </c:pt>
                <c:pt idx="4">
                  <c:v>0.013</c:v>
                </c:pt>
                <c:pt idx="5">
                  <c:v>0.139</c:v>
                </c:pt>
                <c:pt idx="6">
                  <c:v>0.357</c:v>
                </c:pt>
                <c:pt idx="7">
                  <c:v>0.272</c:v>
                </c:pt>
                <c:pt idx="8">
                  <c:v>0.323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44:$G$152</c:f>
              <c:numCache>
                <c:formatCode>General</c:formatCode>
                <c:ptCount val="9"/>
                <c:pt idx="0">
                  <c:v>0.129</c:v>
                </c:pt>
                <c:pt idx="1">
                  <c:v>0.076</c:v>
                </c:pt>
                <c:pt idx="2">
                  <c:v>0.293</c:v>
                </c:pt>
                <c:pt idx="3">
                  <c:v>0.186</c:v>
                </c:pt>
                <c:pt idx="4">
                  <c:v>0.013</c:v>
                </c:pt>
                <c:pt idx="6">
                  <c:v>0.353</c:v>
                </c:pt>
                <c:pt idx="7">
                  <c:v>0.268</c:v>
                </c:pt>
                <c:pt idx="8">
                  <c:v>0.309</c:v>
                </c:pt>
              </c:numCache>
            </c:numRef>
          </c:val>
        </c:ser>
        <c:gapWidth val="150"/>
        <c:overlap val="0"/>
        <c:axId val="51369692"/>
        <c:axId val="1887835"/>
      </c:barChart>
      <c:catAx>
        <c:axId val="51369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835"/>
        <c:crossesAt val="0"/>
        <c:auto val="1"/>
        <c:lblAlgn val="ctr"/>
        <c:lblOffset val="100"/>
        <c:noMultiLvlLbl val="0"/>
      </c:catAx>
      <c:valAx>
        <c:axId val="1887835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96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pell of Unemployment Before Current Job (ECHP Wave 1): United Kingd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4:$D$12</c:f>
              <c:numCache>
                <c:formatCode>General</c:formatCode>
                <c:ptCount val="9"/>
                <c:pt idx="0">
                  <c:v>0.221</c:v>
                </c:pt>
                <c:pt idx="1">
                  <c:v>0.265</c:v>
                </c:pt>
                <c:pt idx="2">
                  <c:v>0.483</c:v>
                </c:pt>
                <c:pt idx="3">
                  <c:v>0.277</c:v>
                </c:pt>
                <c:pt idx="4">
                  <c:v>0</c:v>
                </c:pt>
                <c:pt idx="5">
                  <c:v>0.273</c:v>
                </c:pt>
                <c:pt idx="6">
                  <c:v>0.383</c:v>
                </c:pt>
                <c:pt idx="7">
                  <c:v>0.337</c:v>
                </c:pt>
                <c:pt idx="8">
                  <c:v>0.476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4:$G$12</c:f>
              <c:numCache>
                <c:formatCode>General</c:formatCode>
                <c:ptCount val="9"/>
                <c:pt idx="0">
                  <c:v>0.208</c:v>
                </c:pt>
                <c:pt idx="1">
                  <c:v>0.271</c:v>
                </c:pt>
                <c:pt idx="2">
                  <c:v>0.437</c:v>
                </c:pt>
                <c:pt idx="3">
                  <c:v>0.277</c:v>
                </c:pt>
                <c:pt idx="4">
                  <c:v>0</c:v>
                </c:pt>
                <c:pt idx="6">
                  <c:v>0.378</c:v>
                </c:pt>
                <c:pt idx="7">
                  <c:v>0.301</c:v>
                </c:pt>
                <c:pt idx="8">
                  <c:v>0.45</c:v>
                </c:pt>
              </c:numCache>
            </c:numRef>
          </c:val>
        </c:ser>
        <c:gapWidth val="150"/>
        <c:overlap val="0"/>
        <c:axId val="95703433"/>
        <c:axId val="8501448"/>
      </c:barChart>
      <c:catAx>
        <c:axId val="95703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448"/>
        <c:crossesAt val="0"/>
        <c:auto val="1"/>
        <c:lblAlgn val="ctr"/>
        <c:lblOffset val="100"/>
        <c:noMultiLvlLbl val="0"/>
      </c:catAx>
      <c:valAx>
        <c:axId val="8501448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34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pell of Unemployment Before Current Job (ECHP Wave 1): Denma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8:$D$26</c:f>
              <c:numCache>
                <c:formatCode>General</c:formatCode>
                <c:ptCount val="9"/>
                <c:pt idx="0">
                  <c:v>0.266</c:v>
                </c:pt>
                <c:pt idx="1">
                  <c:v>0.271</c:v>
                </c:pt>
                <c:pt idx="2">
                  <c:v>0.383</c:v>
                </c:pt>
                <c:pt idx="3">
                  <c:v>0.299</c:v>
                </c:pt>
                <c:pt idx="4">
                  <c:v>0.068</c:v>
                </c:pt>
                <c:pt idx="5">
                  <c:v>0.303</c:v>
                </c:pt>
                <c:pt idx="6">
                  <c:v>0.402</c:v>
                </c:pt>
                <c:pt idx="7">
                  <c:v>0.369</c:v>
                </c:pt>
                <c:pt idx="8">
                  <c:v>0.527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8:$G$26</c:f>
              <c:numCache>
                <c:formatCode>General</c:formatCode>
                <c:ptCount val="9"/>
                <c:pt idx="0">
                  <c:v>0.244</c:v>
                </c:pt>
                <c:pt idx="1">
                  <c:v>0.288</c:v>
                </c:pt>
                <c:pt idx="2">
                  <c:v>0.368</c:v>
                </c:pt>
                <c:pt idx="3">
                  <c:v>0.299</c:v>
                </c:pt>
                <c:pt idx="4">
                  <c:v>0.068</c:v>
                </c:pt>
                <c:pt idx="6">
                  <c:v>0.373</c:v>
                </c:pt>
                <c:pt idx="7">
                  <c:v>0.361</c:v>
                </c:pt>
                <c:pt idx="8">
                  <c:v>0.504</c:v>
                </c:pt>
              </c:numCache>
            </c:numRef>
          </c:val>
        </c:ser>
        <c:gapWidth val="150"/>
        <c:overlap val="0"/>
        <c:axId val="29194280"/>
        <c:axId val="86443175"/>
      </c:barChart>
      <c:catAx>
        <c:axId val="29194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43175"/>
        <c:crossesAt val="0"/>
        <c:auto val="1"/>
        <c:lblAlgn val="ctr"/>
        <c:lblOffset val="100"/>
        <c:noMultiLvlLbl val="0"/>
      </c:catAx>
      <c:valAx>
        <c:axId val="86443175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42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pell of Unemployment Before Current Job (ECHP Wave 1): Germa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32:$D$40</c:f>
              <c:numCache>
                <c:formatCode>General</c:formatCode>
                <c:ptCount val="9"/>
                <c:pt idx="0">
                  <c:v>0.142</c:v>
                </c:pt>
                <c:pt idx="1">
                  <c:v>0.196</c:v>
                </c:pt>
                <c:pt idx="2">
                  <c:v>0.25</c:v>
                </c:pt>
                <c:pt idx="3">
                  <c:v>0.107</c:v>
                </c:pt>
                <c:pt idx="4">
                  <c:v>0</c:v>
                </c:pt>
                <c:pt idx="5">
                  <c:v>0.245</c:v>
                </c:pt>
                <c:pt idx="6">
                  <c:v>0.264</c:v>
                </c:pt>
                <c:pt idx="7">
                  <c:v>0.272</c:v>
                </c:pt>
                <c:pt idx="8">
                  <c:v>0.412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32:$G$40</c:f>
              <c:numCache>
                <c:formatCode>General</c:formatCode>
                <c:ptCount val="9"/>
                <c:pt idx="0">
                  <c:v>0.139</c:v>
                </c:pt>
                <c:pt idx="1">
                  <c:v>0.212</c:v>
                </c:pt>
                <c:pt idx="2">
                  <c:v>0.237</c:v>
                </c:pt>
                <c:pt idx="3">
                  <c:v>0.107</c:v>
                </c:pt>
                <c:pt idx="4">
                  <c:v>0</c:v>
                </c:pt>
                <c:pt idx="6">
                  <c:v>0.24</c:v>
                </c:pt>
                <c:pt idx="7">
                  <c:v>0.277</c:v>
                </c:pt>
                <c:pt idx="8">
                  <c:v>0.389</c:v>
                </c:pt>
              </c:numCache>
            </c:numRef>
          </c:val>
        </c:ser>
        <c:gapWidth val="150"/>
        <c:overlap val="0"/>
        <c:axId val="20977775"/>
        <c:axId val="16962372"/>
      </c:barChart>
      <c:catAx>
        <c:axId val="20977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2372"/>
        <c:crossesAt val="0"/>
        <c:auto val="1"/>
        <c:lblAlgn val="ctr"/>
        <c:lblOffset val="100"/>
        <c:noMultiLvlLbl val="0"/>
      </c:catAx>
      <c:valAx>
        <c:axId val="16962372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77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pell of Unemployment Before Current Job (ECHP Wave 1): Gree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4:$D$12</c:f>
              <c:numCache>
                <c:formatCode>General</c:formatCode>
                <c:ptCount val="9"/>
                <c:pt idx="0">
                  <c:v>0.221</c:v>
                </c:pt>
                <c:pt idx="1">
                  <c:v>0.265</c:v>
                </c:pt>
                <c:pt idx="2">
                  <c:v>0.483</c:v>
                </c:pt>
                <c:pt idx="3">
                  <c:v>0.277</c:v>
                </c:pt>
                <c:pt idx="4">
                  <c:v>0</c:v>
                </c:pt>
                <c:pt idx="5">
                  <c:v>0.273</c:v>
                </c:pt>
                <c:pt idx="6">
                  <c:v>0.383</c:v>
                </c:pt>
                <c:pt idx="7">
                  <c:v>0.337</c:v>
                </c:pt>
                <c:pt idx="8">
                  <c:v>0.476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4:$G$12</c:f>
              <c:numCache>
                <c:formatCode>General</c:formatCode>
                <c:ptCount val="9"/>
                <c:pt idx="0">
                  <c:v>0.208</c:v>
                </c:pt>
                <c:pt idx="1">
                  <c:v>0.271</c:v>
                </c:pt>
                <c:pt idx="2">
                  <c:v>0.437</c:v>
                </c:pt>
                <c:pt idx="3">
                  <c:v>0.277</c:v>
                </c:pt>
                <c:pt idx="4">
                  <c:v>0</c:v>
                </c:pt>
                <c:pt idx="6">
                  <c:v>0.378</c:v>
                </c:pt>
                <c:pt idx="7">
                  <c:v>0.301</c:v>
                </c:pt>
                <c:pt idx="8">
                  <c:v>0.45</c:v>
                </c:pt>
              </c:numCache>
            </c:numRef>
          </c:val>
        </c:ser>
        <c:gapWidth val="150"/>
        <c:overlap val="0"/>
        <c:axId val="58993057"/>
        <c:axId val="15857126"/>
      </c:barChart>
      <c:catAx>
        <c:axId val="58993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7126"/>
        <c:crossesAt val="0"/>
        <c:auto val="1"/>
        <c:lblAlgn val="ctr"/>
        <c:lblOffset val="100"/>
        <c:noMultiLvlLbl val="0"/>
      </c:catAx>
      <c:valAx>
        <c:axId val="15857126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30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pell of Unemployment Before Current Job (ECHP Wave 1): Sp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60:$D$68</c:f>
              <c:numCache>
                <c:formatCode>General</c:formatCode>
                <c:ptCount val="9"/>
                <c:pt idx="0">
                  <c:v>0.394</c:v>
                </c:pt>
                <c:pt idx="1">
                  <c:v>0.463</c:v>
                </c:pt>
                <c:pt idx="2">
                  <c:v>0.569</c:v>
                </c:pt>
                <c:pt idx="3">
                  <c:v>0.378</c:v>
                </c:pt>
                <c:pt idx="4">
                  <c:v>0.309</c:v>
                </c:pt>
                <c:pt idx="5">
                  <c:v>0.499</c:v>
                </c:pt>
                <c:pt idx="6">
                  <c:v>0.601</c:v>
                </c:pt>
                <c:pt idx="7">
                  <c:v>0.622</c:v>
                </c:pt>
                <c:pt idx="8">
                  <c:v>0.648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60:$G$68</c:f>
              <c:numCache>
                <c:formatCode>General</c:formatCode>
                <c:ptCount val="9"/>
                <c:pt idx="0">
                  <c:v>0.362</c:v>
                </c:pt>
                <c:pt idx="1">
                  <c:v>0.495</c:v>
                </c:pt>
                <c:pt idx="2">
                  <c:v>0.539</c:v>
                </c:pt>
                <c:pt idx="3">
                  <c:v>0.378</c:v>
                </c:pt>
                <c:pt idx="4">
                  <c:v>0.309</c:v>
                </c:pt>
                <c:pt idx="6">
                  <c:v>0.591</c:v>
                </c:pt>
                <c:pt idx="7">
                  <c:v>0.595</c:v>
                </c:pt>
                <c:pt idx="8">
                  <c:v>0.632</c:v>
                </c:pt>
              </c:numCache>
            </c:numRef>
          </c:val>
        </c:ser>
        <c:gapWidth val="150"/>
        <c:overlap val="0"/>
        <c:axId val="84819434"/>
        <c:axId val="70473473"/>
      </c:barChart>
      <c:catAx>
        <c:axId val="84819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3473"/>
        <c:crossesAt val="0"/>
        <c:auto val="1"/>
        <c:lblAlgn val="ctr"/>
        <c:lblOffset val="100"/>
        <c:noMultiLvlLbl val="0"/>
      </c:catAx>
      <c:valAx>
        <c:axId val="70473473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94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pell of Unemployment Before Current Job (ECHP Wave 1): Fr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74:$D$82</c:f>
              <c:numCache>
                <c:formatCode>General</c:formatCode>
                <c:ptCount val="9"/>
                <c:pt idx="0">
                  <c:v>0.175</c:v>
                </c:pt>
                <c:pt idx="1">
                  <c:v>0.305</c:v>
                </c:pt>
                <c:pt idx="2">
                  <c:v>0.433</c:v>
                </c:pt>
                <c:pt idx="3">
                  <c:v>0.315</c:v>
                </c:pt>
                <c:pt idx="4">
                  <c:v>0.125</c:v>
                </c:pt>
                <c:pt idx="5">
                  <c:v>0.322</c:v>
                </c:pt>
                <c:pt idx="6">
                  <c:v>0.348</c:v>
                </c:pt>
                <c:pt idx="7">
                  <c:v>0.458</c:v>
                </c:pt>
                <c:pt idx="8">
                  <c:v>0.483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74:$G$82</c:f>
              <c:numCache>
                <c:formatCode>General</c:formatCode>
                <c:ptCount val="9"/>
                <c:pt idx="0">
                  <c:v>0.216</c:v>
                </c:pt>
                <c:pt idx="1">
                  <c:v>0.277</c:v>
                </c:pt>
                <c:pt idx="2">
                  <c:v>0.408</c:v>
                </c:pt>
                <c:pt idx="3">
                  <c:v>0.315</c:v>
                </c:pt>
                <c:pt idx="4">
                  <c:v>0.125</c:v>
                </c:pt>
                <c:pt idx="6">
                  <c:v>0.342</c:v>
                </c:pt>
                <c:pt idx="7">
                  <c:v>0.419</c:v>
                </c:pt>
                <c:pt idx="8">
                  <c:v>0.463</c:v>
                </c:pt>
              </c:numCache>
            </c:numRef>
          </c:val>
        </c:ser>
        <c:gapWidth val="150"/>
        <c:overlap val="0"/>
        <c:axId val="32046380"/>
        <c:axId val="22668503"/>
      </c:barChart>
      <c:catAx>
        <c:axId val="32046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8503"/>
        <c:crossesAt val="0"/>
        <c:auto val="1"/>
        <c:lblAlgn val="ctr"/>
        <c:lblOffset val="100"/>
        <c:noMultiLvlLbl val="0"/>
      </c:catAx>
      <c:valAx>
        <c:axId val="22668503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63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pell of Unemployment Before Current Job (ECHP Wave 1): Ire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88:$D$96</c:f>
              <c:numCache>
                <c:formatCode>General</c:formatCode>
                <c:ptCount val="9"/>
                <c:pt idx="0">
                  <c:v>0.162</c:v>
                </c:pt>
                <c:pt idx="1">
                  <c:v>0.198</c:v>
                </c:pt>
                <c:pt idx="2">
                  <c:v>0.291</c:v>
                </c:pt>
                <c:pt idx="3">
                  <c:v>0.337</c:v>
                </c:pt>
                <c:pt idx="4">
                  <c:v>0.06</c:v>
                </c:pt>
                <c:pt idx="5">
                  <c:v>0.388</c:v>
                </c:pt>
                <c:pt idx="6">
                  <c:v>0.306</c:v>
                </c:pt>
                <c:pt idx="7">
                  <c:v>0.465</c:v>
                </c:pt>
                <c:pt idx="8">
                  <c:v>0.452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88:$G$96</c:f>
              <c:numCache>
                <c:formatCode>General</c:formatCode>
                <c:ptCount val="9"/>
                <c:pt idx="0">
                  <c:v>0.156</c:v>
                </c:pt>
                <c:pt idx="1">
                  <c:v>0.197</c:v>
                </c:pt>
                <c:pt idx="2">
                  <c:v>0.279</c:v>
                </c:pt>
                <c:pt idx="3">
                  <c:v>0.337</c:v>
                </c:pt>
                <c:pt idx="4">
                  <c:v>0.06</c:v>
                </c:pt>
                <c:pt idx="6">
                  <c:v>0.307</c:v>
                </c:pt>
                <c:pt idx="7">
                  <c:v>0.458</c:v>
                </c:pt>
                <c:pt idx="8">
                  <c:v>0.452</c:v>
                </c:pt>
              </c:numCache>
            </c:numRef>
          </c:val>
        </c:ser>
        <c:gapWidth val="150"/>
        <c:overlap val="0"/>
        <c:axId val="39003929"/>
        <c:axId val="29499748"/>
      </c:barChart>
      <c:catAx>
        <c:axId val="39003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9748"/>
        <c:crossesAt val="0"/>
        <c:auto val="1"/>
        <c:lblAlgn val="ctr"/>
        <c:lblOffset val="100"/>
        <c:noMultiLvlLbl val="0"/>
      </c:catAx>
      <c:valAx>
        <c:axId val="29499748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39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pell of Unemployment Before Current Job (ECHP Wave 1): Ita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02:$D$110</c:f>
              <c:numCache>
                <c:formatCode>General</c:formatCode>
                <c:ptCount val="9"/>
                <c:pt idx="0">
                  <c:v>0.36</c:v>
                </c:pt>
                <c:pt idx="1">
                  <c:v>0.486</c:v>
                </c:pt>
                <c:pt idx="2">
                  <c:v>0.532</c:v>
                </c:pt>
                <c:pt idx="3">
                  <c:v>0.287</c:v>
                </c:pt>
                <c:pt idx="4">
                  <c:v>0.117</c:v>
                </c:pt>
                <c:pt idx="5">
                  <c:v>0.411</c:v>
                </c:pt>
                <c:pt idx="6">
                  <c:v>0.456</c:v>
                </c:pt>
                <c:pt idx="7">
                  <c:v>0.488</c:v>
                </c:pt>
                <c:pt idx="8">
                  <c:v>0.577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02:$G$110</c:f>
              <c:numCache>
                <c:formatCode>General</c:formatCode>
                <c:ptCount val="9"/>
                <c:pt idx="0">
                  <c:v>0.352</c:v>
                </c:pt>
                <c:pt idx="1">
                  <c:v>0.578</c:v>
                </c:pt>
                <c:pt idx="2">
                  <c:v>0.5</c:v>
                </c:pt>
                <c:pt idx="3">
                  <c:v>0.287</c:v>
                </c:pt>
                <c:pt idx="4">
                  <c:v>0.117</c:v>
                </c:pt>
                <c:pt idx="6">
                  <c:v>0.442</c:v>
                </c:pt>
                <c:pt idx="7">
                  <c:v>0.478</c:v>
                </c:pt>
                <c:pt idx="8">
                  <c:v>0.561</c:v>
                </c:pt>
              </c:numCache>
            </c:numRef>
          </c:val>
        </c:ser>
        <c:gapWidth val="150"/>
        <c:overlap val="0"/>
        <c:axId val="92100442"/>
        <c:axId val="35913035"/>
      </c:barChart>
      <c:catAx>
        <c:axId val="92100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3035"/>
        <c:crossesAt val="0"/>
        <c:auto val="1"/>
        <c:lblAlgn val="ctr"/>
        <c:lblOffset val="100"/>
        <c:noMultiLvlLbl val="0"/>
      </c:catAx>
      <c:valAx>
        <c:axId val="35913035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04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pell of Unemployment Before Current Job (ECHP Wave 1): Luxembour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16:$D$124</c:f>
              <c:numCache>
                <c:formatCode>General</c:formatCode>
                <c:ptCount val="9"/>
                <c:pt idx="0">
                  <c:v>0.011</c:v>
                </c:pt>
                <c:pt idx="1">
                  <c:v>0.078</c:v>
                </c:pt>
                <c:pt idx="2">
                  <c:v>0.09</c:v>
                </c:pt>
                <c:pt idx="3">
                  <c:v>0.135</c:v>
                </c:pt>
                <c:pt idx="4">
                  <c:v>0</c:v>
                </c:pt>
                <c:pt idx="5">
                  <c:v>0.027</c:v>
                </c:pt>
                <c:pt idx="6">
                  <c:v>0.103</c:v>
                </c:pt>
                <c:pt idx="7">
                  <c:v>0.11</c:v>
                </c:pt>
                <c:pt idx="8">
                  <c:v>0.167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16:$G$124</c:f>
              <c:numCache>
                <c:formatCode>General</c:formatCode>
                <c:ptCount val="9"/>
                <c:pt idx="0">
                  <c:v>0.01</c:v>
                </c:pt>
                <c:pt idx="1">
                  <c:v>0.053</c:v>
                </c:pt>
                <c:pt idx="2">
                  <c:v>0.098</c:v>
                </c:pt>
                <c:pt idx="3">
                  <c:v>0.135</c:v>
                </c:pt>
                <c:pt idx="4">
                  <c:v>0</c:v>
                </c:pt>
                <c:pt idx="6">
                  <c:v>0.076</c:v>
                </c:pt>
                <c:pt idx="7">
                  <c:v>0.093</c:v>
                </c:pt>
                <c:pt idx="8">
                  <c:v>0.158</c:v>
                </c:pt>
              </c:numCache>
            </c:numRef>
          </c:val>
        </c:ser>
        <c:gapWidth val="150"/>
        <c:overlap val="0"/>
        <c:axId val="1518792"/>
        <c:axId val="77402919"/>
      </c:barChart>
      <c:catAx>
        <c:axId val="1518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02919"/>
        <c:crossesAt val="0"/>
        <c:auto val="1"/>
        <c:lblAlgn val="ctr"/>
        <c:lblOffset val="100"/>
        <c:noMultiLvlLbl val="0"/>
      </c:catAx>
      <c:valAx>
        <c:axId val="77402919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7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856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7340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8</xdr:col>
      <xdr:colOff>360</xdr:colOff>
      <xdr:row>23</xdr:row>
      <xdr:rowOff>162000</xdr:rowOff>
    </xdr:to>
    <xdr:graphicFrame>
      <xdr:nvGraphicFramePr>
        <xdr:cNvPr id="1" name="Chart 2"/>
        <xdr:cNvGraphicFramePr/>
      </xdr:nvGraphicFramePr>
      <xdr:xfrm>
        <a:off x="5743440" y="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9360</xdr:rowOff>
    </xdr:from>
    <xdr:to>
      <xdr:col>8</xdr:col>
      <xdr:colOff>628560</xdr:colOff>
      <xdr:row>47</xdr:row>
      <xdr:rowOff>162000</xdr:rowOff>
    </xdr:to>
    <xdr:graphicFrame>
      <xdr:nvGraphicFramePr>
        <xdr:cNvPr id="2" name="Chart 3"/>
        <xdr:cNvGraphicFramePr/>
      </xdr:nvGraphicFramePr>
      <xdr:xfrm>
        <a:off x="0" y="3895560"/>
        <a:ext cx="57340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28200</xdr:colOff>
      <xdr:row>24</xdr:row>
      <xdr:rowOff>0</xdr:rowOff>
    </xdr:from>
    <xdr:to>
      <xdr:col>18</xdr:col>
      <xdr:colOff>360</xdr:colOff>
      <xdr:row>47</xdr:row>
      <xdr:rowOff>162000</xdr:rowOff>
    </xdr:to>
    <xdr:graphicFrame>
      <xdr:nvGraphicFramePr>
        <xdr:cNvPr id="3" name="Chart 4"/>
        <xdr:cNvGraphicFramePr/>
      </xdr:nvGraphicFramePr>
      <xdr:xfrm>
        <a:off x="5733720" y="3886200"/>
        <a:ext cx="57538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9</xdr:col>
      <xdr:colOff>720</xdr:colOff>
      <xdr:row>71</xdr:row>
      <xdr:rowOff>162000</xdr:rowOff>
    </xdr:to>
    <xdr:graphicFrame>
      <xdr:nvGraphicFramePr>
        <xdr:cNvPr id="4" name="Chart 5"/>
        <xdr:cNvGraphicFramePr/>
      </xdr:nvGraphicFramePr>
      <xdr:xfrm>
        <a:off x="0" y="77724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8</xdr:row>
      <xdr:rowOff>0</xdr:rowOff>
    </xdr:from>
    <xdr:to>
      <xdr:col>18</xdr:col>
      <xdr:colOff>360</xdr:colOff>
      <xdr:row>71</xdr:row>
      <xdr:rowOff>162000</xdr:rowOff>
    </xdr:to>
    <xdr:graphicFrame>
      <xdr:nvGraphicFramePr>
        <xdr:cNvPr id="5" name="Chart 6"/>
        <xdr:cNvGraphicFramePr/>
      </xdr:nvGraphicFramePr>
      <xdr:xfrm>
        <a:off x="5743440" y="77724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2</xdr:row>
      <xdr:rowOff>0</xdr:rowOff>
    </xdr:from>
    <xdr:to>
      <xdr:col>9</xdr:col>
      <xdr:colOff>720</xdr:colOff>
      <xdr:row>95</xdr:row>
      <xdr:rowOff>162000</xdr:rowOff>
    </xdr:to>
    <xdr:graphicFrame>
      <xdr:nvGraphicFramePr>
        <xdr:cNvPr id="6" name="Chart 7"/>
        <xdr:cNvGraphicFramePr/>
      </xdr:nvGraphicFramePr>
      <xdr:xfrm>
        <a:off x="0" y="116586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72</xdr:row>
      <xdr:rowOff>9360</xdr:rowOff>
    </xdr:from>
    <xdr:to>
      <xdr:col>18</xdr:col>
      <xdr:colOff>360</xdr:colOff>
      <xdr:row>95</xdr:row>
      <xdr:rowOff>162000</xdr:rowOff>
    </xdr:to>
    <xdr:graphicFrame>
      <xdr:nvGraphicFramePr>
        <xdr:cNvPr id="7" name="Chart 8"/>
        <xdr:cNvGraphicFramePr/>
      </xdr:nvGraphicFramePr>
      <xdr:xfrm>
        <a:off x="5743440" y="1166796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9</xdr:col>
      <xdr:colOff>720</xdr:colOff>
      <xdr:row>119</xdr:row>
      <xdr:rowOff>162000</xdr:rowOff>
    </xdr:to>
    <xdr:graphicFrame>
      <xdr:nvGraphicFramePr>
        <xdr:cNvPr id="8" name="Chart 9"/>
        <xdr:cNvGraphicFramePr/>
      </xdr:nvGraphicFramePr>
      <xdr:xfrm>
        <a:off x="0" y="155448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96</xdr:row>
      <xdr:rowOff>0</xdr:rowOff>
    </xdr:from>
    <xdr:to>
      <xdr:col>18</xdr:col>
      <xdr:colOff>360</xdr:colOff>
      <xdr:row>120</xdr:row>
      <xdr:rowOff>9360</xdr:rowOff>
    </xdr:to>
    <xdr:graphicFrame>
      <xdr:nvGraphicFramePr>
        <xdr:cNvPr id="9" name="Chart 10"/>
        <xdr:cNvGraphicFramePr/>
      </xdr:nvGraphicFramePr>
      <xdr:xfrm>
        <a:off x="5743440" y="15544800"/>
        <a:ext cx="57441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0</xdr:row>
      <xdr:rowOff>0</xdr:rowOff>
    </xdr:from>
    <xdr:to>
      <xdr:col>9</xdr:col>
      <xdr:colOff>720</xdr:colOff>
      <xdr:row>143</xdr:row>
      <xdr:rowOff>162000</xdr:rowOff>
    </xdr:to>
    <xdr:graphicFrame>
      <xdr:nvGraphicFramePr>
        <xdr:cNvPr id="10" name="Chart 11"/>
        <xdr:cNvGraphicFramePr/>
      </xdr:nvGraphicFramePr>
      <xdr:xfrm>
        <a:off x="0" y="194310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20</xdr:row>
      <xdr:rowOff>9360</xdr:rowOff>
    </xdr:from>
    <xdr:to>
      <xdr:col>18</xdr:col>
      <xdr:colOff>360</xdr:colOff>
      <xdr:row>143</xdr:row>
      <xdr:rowOff>162000</xdr:rowOff>
    </xdr:to>
    <xdr:graphicFrame>
      <xdr:nvGraphicFramePr>
        <xdr:cNvPr id="11" name="Chart 12"/>
        <xdr:cNvGraphicFramePr/>
      </xdr:nvGraphicFramePr>
      <xdr:xfrm>
        <a:off x="5743440" y="1944036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7" activeCellId="0" sqref="M1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7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B156" activeCellId="0" sqref="B156:G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7" min="2" style="2" width="9.14"/>
  </cols>
  <sheetData>
    <row r="2" customFormat="false" ht="24.75" hidden="false" customHeight="true" outlineLevel="0" collapsed="false">
      <c r="A2" s="1" t="s">
        <v>0</v>
      </c>
      <c r="B2" s="3" t="s">
        <v>1</v>
      </c>
      <c r="C2" s="3"/>
      <c r="D2" s="3"/>
      <c r="E2" s="3" t="s">
        <v>2</v>
      </c>
      <c r="F2" s="3"/>
      <c r="G2" s="3"/>
    </row>
    <row r="3" customFormat="false" ht="12.75" hidden="false" customHeight="true" outlineLevel="0" collapsed="false">
      <c r="B3" s="4" t="s">
        <v>3</v>
      </c>
      <c r="C3" s="4" t="s">
        <v>4</v>
      </c>
      <c r="D3" s="4" t="s">
        <v>5</v>
      </c>
      <c r="E3" s="4" t="s">
        <v>3</v>
      </c>
      <c r="F3" s="4" t="s">
        <v>4</v>
      </c>
      <c r="G3" s="4" t="s">
        <v>5</v>
      </c>
    </row>
    <row r="4" customFormat="false" ht="12.75" hidden="false" customHeight="false" outlineLevel="0" collapsed="false">
      <c r="A4" s="1" t="s">
        <v>6</v>
      </c>
      <c r="B4" s="2" t="n">
        <v>0.201</v>
      </c>
      <c r="C4" s="2" t="n">
        <v>0.246</v>
      </c>
      <c r="D4" s="2" t="n">
        <v>0.221</v>
      </c>
      <c r="E4" s="2" t="n">
        <v>0.177</v>
      </c>
      <c r="F4" s="2" t="n">
        <v>0.255</v>
      </c>
      <c r="G4" s="2" t="n">
        <v>0.208</v>
      </c>
    </row>
    <row r="5" customFormat="false" ht="12.75" hidden="false" customHeight="false" outlineLevel="0" collapsed="false">
      <c r="A5" s="1" t="s">
        <v>7</v>
      </c>
      <c r="B5" s="2" t="n">
        <v>0.258</v>
      </c>
      <c r="C5" s="2" t="n">
        <v>0.273</v>
      </c>
      <c r="D5" s="2" t="n">
        <v>0.265</v>
      </c>
      <c r="E5" s="2" t="n">
        <v>0.325</v>
      </c>
      <c r="F5" s="2" t="n">
        <v>0.24</v>
      </c>
      <c r="G5" s="2" t="n">
        <v>0.271</v>
      </c>
    </row>
    <row r="6" customFormat="false" ht="12.75" hidden="false" customHeight="false" outlineLevel="0" collapsed="false">
      <c r="A6" s="1" t="s">
        <v>8</v>
      </c>
      <c r="B6" s="2" t="n">
        <v>0.43</v>
      </c>
      <c r="C6" s="2" t="n">
        <v>0.522</v>
      </c>
      <c r="D6" s="2" t="n">
        <v>0.483</v>
      </c>
      <c r="E6" s="2" t="n">
        <v>0.378</v>
      </c>
      <c r="F6" s="2" t="n">
        <v>0.491</v>
      </c>
      <c r="G6" s="2" t="n">
        <v>0.437</v>
      </c>
    </row>
    <row r="7" customFormat="false" ht="12.75" hidden="false" customHeight="false" outlineLevel="0" collapsed="false">
      <c r="A7" s="1" t="s">
        <v>9</v>
      </c>
      <c r="B7" s="2" t="n">
        <v>0.265</v>
      </c>
      <c r="C7" s="2" t="n">
        <v>0.302</v>
      </c>
      <c r="D7" s="2" t="n">
        <v>0.277</v>
      </c>
      <c r="E7" s="2" t="n">
        <v>0.265</v>
      </c>
      <c r="F7" s="2" t="n">
        <v>0.302</v>
      </c>
      <c r="G7" s="2" t="n">
        <v>0.277</v>
      </c>
    </row>
    <row r="8" customFormat="false" ht="12.75" hidden="false" customHeight="false" outlineLevel="0" collapsed="false">
      <c r="A8" s="1" t="s">
        <v>10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</row>
    <row r="9" customFormat="false" ht="12.75" hidden="false" customHeight="false" outlineLevel="0" collapsed="false">
      <c r="A9" s="1" t="s">
        <v>11</v>
      </c>
      <c r="B9" s="2" t="n">
        <v>0.233</v>
      </c>
      <c r="C9" s="2" t="n">
        <v>0.464</v>
      </c>
      <c r="D9" s="2" t="n">
        <v>0.273</v>
      </c>
    </row>
    <row r="10" customFormat="false" ht="12.75" hidden="false" customHeight="false" outlineLevel="0" collapsed="false">
      <c r="A10" s="1" t="s">
        <v>12</v>
      </c>
      <c r="B10" s="2" t="n">
        <v>0.224</v>
      </c>
      <c r="C10" s="2" t="n">
        <v>0.422</v>
      </c>
      <c r="D10" s="2" t="n">
        <v>0.383</v>
      </c>
      <c r="E10" s="2" t="n">
        <v>0.263</v>
      </c>
      <c r="F10" s="2" t="n">
        <v>0.418</v>
      </c>
      <c r="G10" s="2" t="n">
        <v>0.378</v>
      </c>
    </row>
    <row r="11" customFormat="false" ht="12.75" hidden="false" customHeight="false" outlineLevel="0" collapsed="false">
      <c r="A11" s="1" t="s">
        <v>13</v>
      </c>
      <c r="B11" s="2" t="n">
        <v>0.325</v>
      </c>
      <c r="C11" s="2" t="n">
        <v>0.444</v>
      </c>
      <c r="D11" s="2" t="n">
        <v>0.337</v>
      </c>
      <c r="E11" s="2" t="n">
        <v>0.287</v>
      </c>
      <c r="F11" s="2" t="n">
        <v>0.468</v>
      </c>
      <c r="G11" s="2" t="n">
        <v>0.301</v>
      </c>
    </row>
    <row r="12" customFormat="false" ht="12.75" hidden="false" customHeight="false" outlineLevel="0" collapsed="false">
      <c r="A12" s="1" t="s">
        <v>14</v>
      </c>
      <c r="B12" s="2" t="n">
        <v>0.407</v>
      </c>
      <c r="C12" s="2" t="n">
        <v>0.591</v>
      </c>
      <c r="D12" s="2" t="n">
        <v>0.476</v>
      </c>
      <c r="E12" s="2" t="n">
        <v>0.382</v>
      </c>
      <c r="F12" s="2" t="n">
        <v>0.577</v>
      </c>
      <c r="G12" s="2" t="n">
        <v>0.45</v>
      </c>
    </row>
    <row r="13" customFormat="false" ht="12.75" hidden="false" customHeight="false" outlineLevel="0" collapsed="false">
      <c r="A13" s="1" t="s">
        <v>15</v>
      </c>
      <c r="B13" s="2" t="n">
        <v>0.304</v>
      </c>
      <c r="C13" s="2" t="n">
        <v>0.401</v>
      </c>
      <c r="D13" s="2" t="n">
        <v>0.347</v>
      </c>
      <c r="E13" s="2" t="n">
        <v>0.304</v>
      </c>
      <c r="F13" s="2" t="n">
        <v>0.401</v>
      </c>
      <c r="G13" s="2" t="n">
        <v>0.347</v>
      </c>
    </row>
    <row r="16" customFormat="false" ht="25.5" hidden="false" customHeight="true" outlineLevel="0" collapsed="false">
      <c r="A16" s="1" t="s">
        <v>16</v>
      </c>
      <c r="B16" s="3" t="s">
        <v>1</v>
      </c>
      <c r="C16" s="3"/>
      <c r="D16" s="3"/>
      <c r="E16" s="3" t="s">
        <v>2</v>
      </c>
      <c r="F16" s="3"/>
      <c r="G16" s="3"/>
    </row>
    <row r="17" s="1" customFormat="true" ht="12.75" hidden="false" customHeight="false" outlineLevel="0" collapsed="false">
      <c r="B17" s="4" t="s">
        <v>3</v>
      </c>
      <c r="C17" s="4" t="s">
        <v>4</v>
      </c>
      <c r="D17" s="4" t="s">
        <v>5</v>
      </c>
      <c r="E17" s="4" t="s">
        <v>3</v>
      </c>
      <c r="F17" s="4" t="s">
        <v>4</v>
      </c>
      <c r="G17" s="4" t="s">
        <v>5</v>
      </c>
    </row>
    <row r="18" customFormat="false" ht="12.75" hidden="false" customHeight="false" outlineLevel="0" collapsed="false">
      <c r="A18" s="1" t="s">
        <v>6</v>
      </c>
      <c r="B18" s="2" t="n">
        <v>0.247</v>
      </c>
      <c r="C18" s="2" t="n">
        <v>0.304</v>
      </c>
      <c r="D18" s="2" t="n">
        <v>0.266</v>
      </c>
      <c r="E18" s="2" t="n">
        <v>0.218</v>
      </c>
      <c r="F18" s="2" t="n">
        <v>0.305</v>
      </c>
      <c r="G18" s="2" t="n">
        <v>0.244</v>
      </c>
    </row>
    <row r="19" customFormat="false" ht="12.75" hidden="false" customHeight="false" outlineLevel="0" collapsed="false">
      <c r="A19" s="1" t="s">
        <v>7</v>
      </c>
      <c r="B19" s="2" t="n">
        <v>0.247</v>
      </c>
      <c r="C19" s="2" t="n">
        <v>0.296</v>
      </c>
      <c r="D19" s="2" t="n">
        <v>0.271</v>
      </c>
      <c r="E19" s="2" t="n">
        <v>0.299</v>
      </c>
      <c r="F19" s="2" t="n">
        <v>0.278</v>
      </c>
      <c r="G19" s="2" t="n">
        <v>0.288</v>
      </c>
    </row>
    <row r="20" customFormat="false" ht="12.75" hidden="false" customHeight="false" outlineLevel="0" collapsed="false">
      <c r="A20" s="1" t="s">
        <v>8</v>
      </c>
      <c r="B20" s="2" t="n">
        <v>0.383</v>
      </c>
      <c r="C20" s="2" t="n">
        <v>0.384</v>
      </c>
      <c r="D20" s="2" t="n">
        <v>0.383</v>
      </c>
      <c r="E20" s="2" t="n">
        <v>0.345</v>
      </c>
      <c r="F20" s="2" t="n">
        <v>0.38</v>
      </c>
      <c r="G20" s="2" t="n">
        <v>0.368</v>
      </c>
    </row>
    <row r="21" customFormat="false" ht="12.75" hidden="false" customHeight="false" outlineLevel="0" collapsed="false">
      <c r="A21" s="1" t="s">
        <v>9</v>
      </c>
      <c r="B21" s="2" t="n">
        <v>0.306</v>
      </c>
      <c r="C21" s="2" t="n">
        <v>0.28</v>
      </c>
      <c r="D21" s="2" t="n">
        <v>0.299</v>
      </c>
      <c r="E21" s="2" t="n">
        <v>0.306</v>
      </c>
      <c r="F21" s="2" t="n">
        <v>0.28</v>
      </c>
      <c r="G21" s="2" t="n">
        <v>0.299</v>
      </c>
    </row>
    <row r="22" customFormat="false" ht="12.75" hidden="false" customHeight="false" outlineLevel="0" collapsed="false">
      <c r="A22" s="1" t="s">
        <v>10</v>
      </c>
      <c r="B22" s="2" t="n">
        <v>0.113</v>
      </c>
      <c r="C22" s="2" t="n">
        <v>0</v>
      </c>
      <c r="D22" s="2" t="n">
        <v>0.068</v>
      </c>
      <c r="E22" s="2" t="n">
        <v>0.113</v>
      </c>
      <c r="F22" s="2" t="n">
        <v>0</v>
      </c>
      <c r="G22" s="2" t="n">
        <v>0.068</v>
      </c>
    </row>
    <row r="23" customFormat="false" ht="12.75" hidden="false" customHeight="false" outlineLevel="0" collapsed="false">
      <c r="A23" s="1" t="s">
        <v>11</v>
      </c>
      <c r="B23" s="2" t="n">
        <v>0.263</v>
      </c>
      <c r="C23" s="2" t="n">
        <v>0.405</v>
      </c>
      <c r="D23" s="2" t="n">
        <v>0.303</v>
      </c>
    </row>
    <row r="24" customFormat="false" ht="12.75" hidden="false" customHeight="false" outlineLevel="0" collapsed="false">
      <c r="A24" s="1" t="s">
        <v>12</v>
      </c>
      <c r="B24" s="2" t="n">
        <v>0.35</v>
      </c>
      <c r="C24" s="2" t="n">
        <v>0.42</v>
      </c>
      <c r="D24" s="2" t="n">
        <v>0.402</v>
      </c>
      <c r="E24" s="2" t="n">
        <v>0.305</v>
      </c>
      <c r="F24" s="2" t="n">
        <v>0.396</v>
      </c>
      <c r="G24" s="2" t="n">
        <v>0.373</v>
      </c>
    </row>
    <row r="25" customFormat="false" ht="12.75" hidden="false" customHeight="false" outlineLevel="0" collapsed="false">
      <c r="A25" s="1" t="s">
        <v>13</v>
      </c>
      <c r="B25" s="2" t="n">
        <v>0.368</v>
      </c>
      <c r="C25" s="2" t="n">
        <v>0.385</v>
      </c>
      <c r="D25" s="2" t="n">
        <v>0.369</v>
      </c>
      <c r="E25" s="2" t="n">
        <v>0.354</v>
      </c>
      <c r="F25" s="2" t="n">
        <v>0.478</v>
      </c>
      <c r="G25" s="2" t="n">
        <v>0.361</v>
      </c>
    </row>
    <row r="26" customFormat="false" ht="12.75" hidden="false" customHeight="false" outlineLevel="0" collapsed="false">
      <c r="A26" s="1" t="s">
        <v>14</v>
      </c>
      <c r="B26" s="2" t="n">
        <v>0.525</v>
      </c>
      <c r="C26" s="2" t="n">
        <v>0.529</v>
      </c>
      <c r="D26" s="2" t="n">
        <v>0.527</v>
      </c>
      <c r="E26" s="2" t="n">
        <v>0.486</v>
      </c>
      <c r="F26" s="2" t="n">
        <v>0.536</v>
      </c>
      <c r="G26" s="2" t="n">
        <v>0.504</v>
      </c>
    </row>
    <row r="27" customFormat="false" ht="12.75" hidden="false" customHeight="false" outlineLevel="0" collapsed="false">
      <c r="A27" s="1" t="s">
        <v>15</v>
      </c>
      <c r="B27" s="2" t="n">
        <v>0.342</v>
      </c>
      <c r="C27" s="2" t="n">
        <v>0.384</v>
      </c>
      <c r="D27" s="2" t="n">
        <v>0.362</v>
      </c>
      <c r="E27" s="2" t="n">
        <v>0.342</v>
      </c>
      <c r="F27" s="2" t="n">
        <v>0.384</v>
      </c>
      <c r="G27" s="2" t="n">
        <v>0.362</v>
      </c>
    </row>
    <row r="30" customFormat="false" ht="25.5" hidden="false" customHeight="true" outlineLevel="0" collapsed="false">
      <c r="A30" s="1" t="s">
        <v>17</v>
      </c>
      <c r="B30" s="3" t="s">
        <v>1</v>
      </c>
      <c r="C30" s="3"/>
      <c r="D30" s="3"/>
      <c r="E30" s="3" t="s">
        <v>2</v>
      </c>
      <c r="F30" s="3"/>
      <c r="G30" s="3"/>
    </row>
    <row r="31" customFormat="false" ht="12.75" hidden="false" customHeight="false" outlineLevel="0" collapsed="false">
      <c r="B31" s="4" t="s">
        <v>3</v>
      </c>
      <c r="C31" s="4" t="s">
        <v>4</v>
      </c>
      <c r="D31" s="4" t="s">
        <v>5</v>
      </c>
      <c r="E31" s="4" t="s">
        <v>3</v>
      </c>
      <c r="F31" s="4" t="s">
        <v>4</v>
      </c>
      <c r="G31" s="4" t="s">
        <v>5</v>
      </c>
    </row>
    <row r="32" customFormat="false" ht="12.75" hidden="false" customHeight="false" outlineLevel="0" collapsed="false">
      <c r="A32" s="1" t="s">
        <v>6</v>
      </c>
      <c r="B32" s="2" t="n">
        <v>0.123</v>
      </c>
      <c r="C32" s="2" t="n">
        <v>0.195</v>
      </c>
      <c r="D32" s="2" t="n">
        <v>0.142</v>
      </c>
      <c r="E32" s="2" t="n">
        <v>0.125</v>
      </c>
      <c r="F32" s="2" t="n">
        <v>0.179</v>
      </c>
      <c r="G32" s="2" t="n">
        <v>0.139</v>
      </c>
    </row>
    <row r="33" customFormat="false" ht="12.75" hidden="false" customHeight="false" outlineLevel="0" collapsed="false">
      <c r="A33" s="1" t="s">
        <v>7</v>
      </c>
      <c r="B33" s="2" t="n">
        <v>0.158</v>
      </c>
      <c r="C33" s="2" t="n">
        <v>0.234</v>
      </c>
      <c r="D33" s="2" t="n">
        <v>0.196</v>
      </c>
      <c r="E33" s="2" t="n">
        <v>0.166</v>
      </c>
      <c r="F33" s="2" t="n">
        <v>0.253</v>
      </c>
      <c r="G33" s="2" t="n">
        <v>0.212</v>
      </c>
    </row>
    <row r="34" customFormat="false" ht="12.75" hidden="false" customHeight="false" outlineLevel="0" collapsed="false">
      <c r="A34" s="1" t="s">
        <v>8</v>
      </c>
      <c r="B34" s="2" t="n">
        <v>0.29</v>
      </c>
      <c r="C34" s="2" t="n">
        <v>0.239</v>
      </c>
      <c r="D34" s="2" t="n">
        <v>0.25</v>
      </c>
      <c r="E34" s="2" t="n">
        <v>0.239</v>
      </c>
      <c r="F34" s="2" t="n">
        <v>0.236</v>
      </c>
      <c r="G34" s="2" t="n">
        <v>0.237</v>
      </c>
    </row>
    <row r="35" customFormat="false" ht="12.75" hidden="false" customHeight="false" outlineLevel="0" collapsed="false">
      <c r="A35" s="1" t="s">
        <v>9</v>
      </c>
      <c r="B35" s="2" t="n">
        <v>0.093</v>
      </c>
      <c r="C35" s="2" t="n">
        <v>0.139</v>
      </c>
      <c r="D35" s="2" t="n">
        <v>0.107</v>
      </c>
      <c r="E35" s="2" t="n">
        <v>0.093</v>
      </c>
      <c r="F35" s="2" t="n">
        <v>0.139</v>
      </c>
      <c r="G35" s="2" t="n">
        <v>0.107</v>
      </c>
    </row>
    <row r="36" customFormat="false" ht="12.75" hidden="false" customHeight="false" outlineLevel="0" collapsed="false">
      <c r="A36" s="1" t="s">
        <v>1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</row>
    <row r="37" customFormat="false" ht="12.75" hidden="false" customHeight="false" outlineLevel="0" collapsed="false">
      <c r="A37" s="1" t="s">
        <v>11</v>
      </c>
      <c r="B37" s="2" t="n">
        <v>0.234</v>
      </c>
      <c r="C37" s="2" t="n">
        <v>0.28</v>
      </c>
      <c r="D37" s="2" t="n">
        <v>0.245</v>
      </c>
    </row>
    <row r="38" customFormat="false" ht="12.75" hidden="false" customHeight="false" outlineLevel="0" collapsed="false">
      <c r="A38" s="1" t="s">
        <v>12</v>
      </c>
      <c r="B38" s="2" t="n">
        <v>0.26</v>
      </c>
      <c r="C38" s="2" t="n">
        <v>0.266</v>
      </c>
      <c r="D38" s="2" t="n">
        <v>0.264</v>
      </c>
      <c r="E38" s="2" t="n">
        <v>0.231</v>
      </c>
      <c r="F38" s="2" t="n">
        <v>0.242</v>
      </c>
      <c r="G38" s="2" t="n">
        <v>0.24</v>
      </c>
    </row>
    <row r="39" customFormat="false" ht="12.75" hidden="false" customHeight="false" outlineLevel="0" collapsed="false">
      <c r="A39" s="1" t="s">
        <v>13</v>
      </c>
      <c r="B39" s="2" t="n">
        <v>0.27</v>
      </c>
      <c r="C39" s="2" t="n">
        <v>0.285</v>
      </c>
      <c r="D39" s="2" t="n">
        <v>0.272</v>
      </c>
      <c r="E39" s="2" t="n">
        <v>0.268</v>
      </c>
      <c r="F39" s="2" t="n">
        <v>0.34</v>
      </c>
      <c r="G39" s="2" t="n">
        <v>0.277</v>
      </c>
    </row>
    <row r="40" customFormat="false" ht="12.75" hidden="false" customHeight="false" outlineLevel="0" collapsed="false">
      <c r="A40" s="1" t="s">
        <v>14</v>
      </c>
      <c r="B40" s="2" t="n">
        <v>0.386</v>
      </c>
      <c r="C40" s="2" t="n">
        <v>0.469</v>
      </c>
      <c r="D40" s="2" t="n">
        <v>0.412</v>
      </c>
      <c r="E40" s="2" t="n">
        <v>0.354</v>
      </c>
      <c r="F40" s="2" t="n">
        <v>0.469</v>
      </c>
      <c r="G40" s="2" t="n">
        <v>0.389</v>
      </c>
    </row>
    <row r="41" customFormat="false" ht="12.75" hidden="false" customHeight="false" outlineLevel="0" collapsed="false">
      <c r="A41" s="1" t="s">
        <v>15</v>
      </c>
      <c r="B41" s="2" t="n">
        <v>0.204</v>
      </c>
      <c r="C41" s="2" t="n">
        <v>0.247</v>
      </c>
      <c r="D41" s="2" t="n">
        <v>0.223</v>
      </c>
      <c r="E41" s="2" t="n">
        <v>0.204</v>
      </c>
      <c r="F41" s="2" t="n">
        <v>0.247</v>
      </c>
      <c r="G41" s="2" t="n">
        <v>0.223</v>
      </c>
    </row>
    <row r="44" customFormat="false" ht="26.25" hidden="false" customHeight="true" outlineLevel="0" collapsed="false">
      <c r="A44" s="1" t="s">
        <v>18</v>
      </c>
      <c r="B44" s="3" t="s">
        <v>1</v>
      </c>
      <c r="C44" s="3"/>
      <c r="D44" s="3"/>
      <c r="E44" s="3" t="s">
        <v>2</v>
      </c>
      <c r="F44" s="3"/>
      <c r="G44" s="3"/>
    </row>
    <row r="45" customFormat="false" ht="12.75" hidden="false" customHeight="false" outlineLevel="0" collapsed="false">
      <c r="B45" s="4" t="s">
        <v>3</v>
      </c>
      <c r="C45" s="4" t="s">
        <v>4</v>
      </c>
      <c r="D45" s="4" t="s">
        <v>5</v>
      </c>
      <c r="E45" s="4" t="s">
        <v>3</v>
      </c>
      <c r="F45" s="4" t="s">
        <v>4</v>
      </c>
      <c r="G45" s="4" t="s">
        <v>5</v>
      </c>
    </row>
    <row r="46" customFormat="false" ht="12.75" hidden="false" customHeight="false" outlineLevel="0" collapsed="false">
      <c r="A46" s="1" t="s">
        <v>6</v>
      </c>
      <c r="B46" s="2" t="n">
        <v>0.212</v>
      </c>
      <c r="C46" s="2" t="n">
        <v>0.28</v>
      </c>
      <c r="D46" s="2" t="n">
        <v>0.229</v>
      </c>
      <c r="E46" s="2" t="n">
        <v>0.199</v>
      </c>
      <c r="F46" s="2" t="n">
        <v>0.27</v>
      </c>
      <c r="G46" s="2" t="n">
        <v>0.216</v>
      </c>
    </row>
    <row r="47" customFormat="false" ht="12.75" hidden="false" customHeight="false" outlineLevel="0" collapsed="false">
      <c r="A47" s="1" t="s">
        <v>7</v>
      </c>
      <c r="B47" s="2" t="n">
        <v>0.257</v>
      </c>
      <c r="C47" s="2" t="n">
        <v>0.326</v>
      </c>
      <c r="D47" s="2" t="n">
        <v>0.293</v>
      </c>
      <c r="E47" s="2" t="n">
        <v>0.295</v>
      </c>
      <c r="F47" s="2" t="n">
        <v>0.336</v>
      </c>
      <c r="G47" s="2" t="n">
        <v>0.319</v>
      </c>
    </row>
    <row r="48" customFormat="false" ht="12.75" hidden="false" customHeight="false" outlineLevel="0" collapsed="false">
      <c r="A48" s="1" t="s">
        <v>8</v>
      </c>
      <c r="B48" s="2" t="n">
        <v>0.249</v>
      </c>
      <c r="C48" s="2" t="n">
        <v>0.317</v>
      </c>
      <c r="D48" s="2" t="n">
        <v>0.291</v>
      </c>
      <c r="E48" s="2" t="n">
        <v>0.243</v>
      </c>
      <c r="F48" s="2" t="n">
        <v>0.314</v>
      </c>
      <c r="G48" s="2" t="n">
        <v>0.284</v>
      </c>
    </row>
    <row r="49" customFormat="false" ht="12.75" hidden="false" customHeight="false" outlineLevel="0" collapsed="false">
      <c r="A49" s="1" t="s">
        <v>9</v>
      </c>
      <c r="B49" s="2" t="n">
        <v>0.12</v>
      </c>
      <c r="C49" s="2" t="n">
        <v>0.159</v>
      </c>
      <c r="D49" s="2" t="n">
        <v>0.13</v>
      </c>
      <c r="E49" s="2" t="n">
        <v>0.12</v>
      </c>
      <c r="F49" s="2" t="n">
        <v>0.159</v>
      </c>
      <c r="G49" s="2" t="n">
        <v>0.13</v>
      </c>
    </row>
    <row r="50" customFormat="false" ht="12.75" hidden="false" customHeight="false" outlineLevel="0" collapsed="false">
      <c r="A50" s="1" t="s">
        <v>10</v>
      </c>
      <c r="B50" s="2" t="n">
        <v>0.16</v>
      </c>
      <c r="C50" s="2" t="n">
        <v>0</v>
      </c>
      <c r="D50" s="2" t="n">
        <v>0.131</v>
      </c>
      <c r="E50" s="2" t="n">
        <v>0.16</v>
      </c>
      <c r="F50" s="2" t="n">
        <v>0</v>
      </c>
      <c r="G50" s="2" t="n">
        <v>0.131</v>
      </c>
    </row>
    <row r="51" customFormat="false" ht="12.75" hidden="false" customHeight="false" outlineLevel="0" collapsed="false">
      <c r="A51" s="1" t="s">
        <v>11</v>
      </c>
      <c r="B51" s="2" t="n">
        <v>0.342</v>
      </c>
      <c r="C51" s="2" t="n">
        <v>0.348</v>
      </c>
      <c r="D51" s="2" t="n">
        <v>0.343</v>
      </c>
    </row>
    <row r="52" customFormat="false" ht="12.75" hidden="false" customHeight="false" outlineLevel="0" collapsed="false">
      <c r="A52" s="1" t="s">
        <v>12</v>
      </c>
      <c r="B52" s="2" t="n">
        <v>0.256</v>
      </c>
      <c r="C52" s="2" t="n">
        <v>0.359</v>
      </c>
      <c r="D52" s="2" t="n">
        <v>0.308</v>
      </c>
      <c r="E52" s="2" t="n">
        <v>0.278</v>
      </c>
      <c r="F52" s="2" t="n">
        <v>0.36</v>
      </c>
      <c r="G52" s="2" t="n">
        <v>0.318</v>
      </c>
    </row>
    <row r="53" customFormat="false" ht="12.75" hidden="false" customHeight="false" outlineLevel="0" collapsed="false">
      <c r="A53" s="1" t="s">
        <v>13</v>
      </c>
      <c r="B53" s="2" t="n">
        <v>0.355</v>
      </c>
      <c r="C53" s="2" t="n">
        <v>0.345</v>
      </c>
      <c r="D53" s="2" t="n">
        <v>0.353</v>
      </c>
      <c r="E53" s="2" t="n">
        <v>0.348</v>
      </c>
      <c r="F53" s="2" t="n">
        <v>0.35</v>
      </c>
      <c r="G53" s="2" t="n">
        <v>0.348</v>
      </c>
    </row>
    <row r="54" customFormat="false" ht="12.75" hidden="false" customHeight="false" outlineLevel="0" collapsed="false">
      <c r="A54" s="1" t="s">
        <v>14</v>
      </c>
      <c r="B54" s="2" t="n">
        <v>0.39</v>
      </c>
      <c r="C54" s="2" t="n">
        <v>0.364</v>
      </c>
      <c r="D54" s="2" t="n">
        <v>0.381</v>
      </c>
      <c r="E54" s="2" t="n">
        <v>0.388</v>
      </c>
      <c r="F54" s="2" t="n">
        <v>0.358</v>
      </c>
      <c r="G54" s="2" t="n">
        <v>0.378</v>
      </c>
    </row>
    <row r="55" customFormat="false" ht="12.75" hidden="false" customHeight="false" outlineLevel="0" collapsed="false">
      <c r="A55" s="1" t="s">
        <v>15</v>
      </c>
      <c r="B55" s="2" t="n">
        <v>0.253</v>
      </c>
      <c r="C55" s="2" t="n">
        <v>0.301</v>
      </c>
      <c r="D55" s="2" t="n">
        <v>0.27</v>
      </c>
      <c r="E55" s="2" t="n">
        <v>0.253</v>
      </c>
      <c r="F55" s="2" t="n">
        <v>0.301</v>
      </c>
      <c r="G55" s="2" t="n">
        <v>0.27</v>
      </c>
    </row>
    <row r="58" customFormat="false" ht="25.5" hidden="false" customHeight="true" outlineLevel="0" collapsed="false">
      <c r="A58" s="1" t="s">
        <v>19</v>
      </c>
      <c r="B58" s="3" t="s">
        <v>1</v>
      </c>
      <c r="C58" s="3"/>
      <c r="D58" s="3"/>
      <c r="E58" s="3" t="s">
        <v>2</v>
      </c>
      <c r="F58" s="3"/>
      <c r="G58" s="3"/>
    </row>
    <row r="59" customFormat="false" ht="12.75" hidden="false" customHeight="false" outlineLevel="0" collapsed="false">
      <c r="B59" s="4" t="s">
        <v>3</v>
      </c>
      <c r="C59" s="4" t="s">
        <v>4</v>
      </c>
      <c r="D59" s="4" t="s">
        <v>5</v>
      </c>
      <c r="E59" s="4" t="s">
        <v>3</v>
      </c>
      <c r="F59" s="4" t="s">
        <v>4</v>
      </c>
      <c r="G59" s="4" t="s">
        <v>5</v>
      </c>
    </row>
    <row r="60" customFormat="false" ht="12.75" hidden="false" customHeight="false" outlineLevel="0" collapsed="false">
      <c r="A60" s="1" t="s">
        <v>6</v>
      </c>
      <c r="B60" s="2" t="n">
        <v>0.342</v>
      </c>
      <c r="C60" s="2" t="n">
        <v>0.462</v>
      </c>
      <c r="D60" s="2" t="n">
        <v>0.394</v>
      </c>
      <c r="E60" s="2" t="n">
        <v>0.301</v>
      </c>
      <c r="F60" s="2" t="n">
        <v>0.464</v>
      </c>
      <c r="G60" s="2" t="n">
        <v>0.362</v>
      </c>
    </row>
    <row r="61" customFormat="false" ht="12.75" hidden="false" customHeight="false" outlineLevel="0" collapsed="false">
      <c r="A61" s="1" t="s">
        <v>7</v>
      </c>
      <c r="B61" s="2" t="n">
        <v>0.444</v>
      </c>
      <c r="C61" s="2" t="n">
        <v>0.486</v>
      </c>
      <c r="D61" s="2" t="n">
        <v>0.463</v>
      </c>
      <c r="E61" s="2" t="n">
        <v>0.491</v>
      </c>
      <c r="F61" s="2" t="n">
        <v>0.499</v>
      </c>
      <c r="G61" s="2" t="n">
        <v>0.495</v>
      </c>
    </row>
    <row r="62" customFormat="false" ht="12.75" hidden="false" customHeight="false" outlineLevel="0" collapsed="false">
      <c r="A62" s="1" t="s">
        <v>8</v>
      </c>
      <c r="B62" s="2" t="n">
        <v>0.534</v>
      </c>
      <c r="C62" s="2" t="n">
        <v>0.592</v>
      </c>
      <c r="D62" s="2" t="n">
        <v>0.569</v>
      </c>
      <c r="E62" s="2" t="n">
        <v>0.516</v>
      </c>
      <c r="F62" s="2" t="n">
        <v>0.558</v>
      </c>
      <c r="G62" s="2" t="n">
        <v>0.539</v>
      </c>
    </row>
    <row r="63" customFormat="false" ht="12.75" hidden="false" customHeight="false" outlineLevel="0" collapsed="false">
      <c r="A63" s="1" t="s">
        <v>9</v>
      </c>
      <c r="B63" s="2" t="n">
        <v>0.392</v>
      </c>
      <c r="C63" s="2" t="n">
        <v>0.348</v>
      </c>
      <c r="D63" s="2" t="n">
        <v>0.378</v>
      </c>
      <c r="E63" s="2" t="n">
        <v>0.392</v>
      </c>
      <c r="F63" s="2" t="n">
        <v>0.348</v>
      </c>
      <c r="G63" s="2" t="n">
        <v>0.378</v>
      </c>
    </row>
    <row r="64" customFormat="false" ht="12.75" hidden="false" customHeight="false" outlineLevel="0" collapsed="false">
      <c r="A64" s="1" t="s">
        <v>10</v>
      </c>
      <c r="B64" s="2" t="n">
        <v>0.394</v>
      </c>
      <c r="C64" s="2" t="n">
        <v>0.064</v>
      </c>
      <c r="D64" s="2" t="n">
        <v>0.309</v>
      </c>
      <c r="E64" s="2" t="n">
        <v>0.394</v>
      </c>
      <c r="F64" s="2" t="n">
        <v>0.064</v>
      </c>
      <c r="G64" s="2" t="n">
        <v>0.309</v>
      </c>
    </row>
    <row r="65" customFormat="false" ht="12.75" hidden="false" customHeight="false" outlineLevel="0" collapsed="false">
      <c r="A65" s="1" t="s">
        <v>11</v>
      </c>
      <c r="B65" s="2" t="n">
        <v>0.487</v>
      </c>
      <c r="C65" s="2" t="n">
        <v>0.561</v>
      </c>
      <c r="D65" s="2" t="n">
        <v>0.499</v>
      </c>
    </row>
    <row r="66" customFormat="false" ht="12.75" hidden="false" customHeight="false" outlineLevel="0" collapsed="false">
      <c r="A66" s="1" t="s">
        <v>12</v>
      </c>
      <c r="B66" s="2" t="n">
        <v>0.586</v>
      </c>
      <c r="C66" s="2" t="n">
        <v>0.613</v>
      </c>
      <c r="D66" s="2" t="n">
        <v>0.601</v>
      </c>
      <c r="E66" s="2" t="n">
        <v>0.567</v>
      </c>
      <c r="F66" s="2" t="n">
        <v>0.614</v>
      </c>
      <c r="G66" s="2" t="n">
        <v>0.591</v>
      </c>
    </row>
    <row r="67" customFormat="false" ht="12.75" hidden="false" customHeight="false" outlineLevel="0" collapsed="false">
      <c r="A67" s="1" t="s">
        <v>13</v>
      </c>
      <c r="B67" s="2" t="n">
        <v>0.623</v>
      </c>
      <c r="C67" s="2" t="n">
        <v>0.612</v>
      </c>
      <c r="D67" s="2" t="n">
        <v>0.622</v>
      </c>
      <c r="E67" s="2" t="n">
        <v>0.596</v>
      </c>
      <c r="F67" s="2" t="n">
        <v>0.579</v>
      </c>
      <c r="G67" s="2" t="n">
        <v>0.595</v>
      </c>
    </row>
    <row r="68" customFormat="false" ht="12.75" hidden="false" customHeight="false" outlineLevel="0" collapsed="false">
      <c r="A68" s="1" t="s">
        <v>14</v>
      </c>
      <c r="B68" s="2" t="n">
        <v>0.665</v>
      </c>
      <c r="C68" s="2" t="n">
        <v>0.615</v>
      </c>
      <c r="D68" s="2" t="n">
        <v>0.648</v>
      </c>
      <c r="E68" s="2" t="n">
        <v>0.641</v>
      </c>
      <c r="F68" s="2" t="n">
        <v>0.613</v>
      </c>
      <c r="G68" s="2" t="n">
        <v>0.632</v>
      </c>
    </row>
    <row r="69" customFormat="false" ht="12.75" hidden="false" customHeight="false" outlineLevel="0" collapsed="false">
      <c r="A69" s="1" t="s">
        <v>15</v>
      </c>
      <c r="B69" s="2" t="n">
        <v>0.526</v>
      </c>
      <c r="C69" s="2" t="n">
        <v>0.531</v>
      </c>
      <c r="D69" s="2" t="n">
        <v>0.528</v>
      </c>
      <c r="E69" s="2" t="n">
        <v>0.526</v>
      </c>
      <c r="F69" s="2" t="n">
        <v>0.531</v>
      </c>
      <c r="G69" s="2" t="n">
        <v>0.528</v>
      </c>
    </row>
    <row r="72" customFormat="false" ht="25.5" hidden="false" customHeight="true" outlineLevel="0" collapsed="false">
      <c r="A72" s="1" t="s">
        <v>20</v>
      </c>
      <c r="B72" s="3" t="s">
        <v>1</v>
      </c>
      <c r="C72" s="3"/>
      <c r="D72" s="3"/>
      <c r="E72" s="3" t="s">
        <v>2</v>
      </c>
      <c r="F72" s="3"/>
      <c r="G72" s="3"/>
    </row>
    <row r="73" customFormat="false" ht="12.75" hidden="false" customHeight="false" outlineLevel="0" collapsed="false">
      <c r="B73" s="4" t="s">
        <v>3</v>
      </c>
      <c r="C73" s="4" t="s">
        <v>4</v>
      </c>
      <c r="D73" s="4" t="s">
        <v>5</v>
      </c>
      <c r="E73" s="4" t="s">
        <v>3</v>
      </c>
      <c r="F73" s="4" t="s">
        <v>4</v>
      </c>
      <c r="G73" s="4" t="s">
        <v>5</v>
      </c>
    </row>
    <row r="74" customFormat="false" ht="12.75" hidden="false" customHeight="false" outlineLevel="0" collapsed="false">
      <c r="A74" s="1" t="s">
        <v>6</v>
      </c>
      <c r="B74" s="2" t="n">
        <v>0.159</v>
      </c>
      <c r="C74" s="2" t="n">
        <v>0.203</v>
      </c>
      <c r="D74" s="2" t="n">
        <v>0.175</v>
      </c>
      <c r="E74" s="2" t="n">
        <v>0.201</v>
      </c>
      <c r="F74" s="2" t="n">
        <v>0.25</v>
      </c>
      <c r="G74" s="2" t="n">
        <v>0.216</v>
      </c>
    </row>
    <row r="75" customFormat="false" ht="12.75" hidden="false" customHeight="false" outlineLevel="0" collapsed="false">
      <c r="A75" s="1" t="s">
        <v>7</v>
      </c>
      <c r="B75" s="2" t="n">
        <v>0.319</v>
      </c>
      <c r="C75" s="2" t="n">
        <v>0.287</v>
      </c>
      <c r="D75" s="2" t="n">
        <v>0.305</v>
      </c>
      <c r="E75" s="2" t="n">
        <v>0.352</v>
      </c>
      <c r="F75" s="2" t="n">
        <v>0.189</v>
      </c>
      <c r="G75" s="2" t="n">
        <v>0.277</v>
      </c>
    </row>
    <row r="76" customFormat="false" ht="12.75" hidden="false" customHeight="false" outlineLevel="0" collapsed="false">
      <c r="A76" s="1" t="s">
        <v>8</v>
      </c>
      <c r="B76" s="2" t="n">
        <v>0.369</v>
      </c>
      <c r="C76" s="2" t="n">
        <v>0.455</v>
      </c>
      <c r="D76" s="2" t="n">
        <v>0.433</v>
      </c>
      <c r="E76" s="2" t="n">
        <v>0.327</v>
      </c>
      <c r="F76" s="2" t="n">
        <v>0.441</v>
      </c>
      <c r="G76" s="2" t="n">
        <v>0.408</v>
      </c>
    </row>
    <row r="77" customFormat="false" ht="12.75" hidden="false" customHeight="false" outlineLevel="0" collapsed="false">
      <c r="A77" s="1" t="s">
        <v>9</v>
      </c>
      <c r="B77" s="2" t="n">
        <v>0.364</v>
      </c>
      <c r="C77" s="2" t="n">
        <v>0.215</v>
      </c>
      <c r="D77" s="2" t="n">
        <v>0.315</v>
      </c>
      <c r="E77" s="2" t="n">
        <v>0.364</v>
      </c>
      <c r="F77" s="2" t="n">
        <v>0.215</v>
      </c>
      <c r="G77" s="2" t="n">
        <v>0.315</v>
      </c>
    </row>
    <row r="78" customFormat="false" ht="12.75" hidden="false" customHeight="false" outlineLevel="0" collapsed="false">
      <c r="A78" s="1" t="s">
        <v>10</v>
      </c>
      <c r="B78" s="2" t="n">
        <v>0.114</v>
      </c>
      <c r="C78" s="2" t="n">
        <v>0.159</v>
      </c>
      <c r="D78" s="2" t="n">
        <v>0.125</v>
      </c>
      <c r="E78" s="2" t="n">
        <v>0.114</v>
      </c>
      <c r="F78" s="2" t="n">
        <v>0.159</v>
      </c>
      <c r="G78" s="2" t="n">
        <v>0.125</v>
      </c>
    </row>
    <row r="79" customFormat="false" ht="12.75" hidden="false" customHeight="false" outlineLevel="0" collapsed="false">
      <c r="A79" s="1" t="s">
        <v>11</v>
      </c>
      <c r="B79" s="2" t="n">
        <v>0.298</v>
      </c>
      <c r="C79" s="2" t="n">
        <v>0.4</v>
      </c>
      <c r="D79" s="2" t="n">
        <v>0.322</v>
      </c>
    </row>
    <row r="80" customFormat="false" ht="12.75" hidden="false" customHeight="false" outlineLevel="0" collapsed="false">
      <c r="A80" s="1" t="s">
        <v>12</v>
      </c>
      <c r="B80" s="2" t="n">
        <v>0.363</v>
      </c>
      <c r="C80" s="2" t="n">
        <v>0.344</v>
      </c>
      <c r="D80" s="2" t="n">
        <v>0.348</v>
      </c>
      <c r="E80" s="2" t="n">
        <v>0.333</v>
      </c>
      <c r="F80" s="2" t="n">
        <v>0.345</v>
      </c>
      <c r="G80" s="2" t="n">
        <v>0.342</v>
      </c>
    </row>
    <row r="81" customFormat="false" ht="12.75" hidden="false" customHeight="false" outlineLevel="0" collapsed="false">
      <c r="A81" s="1" t="s">
        <v>13</v>
      </c>
      <c r="B81" s="2" t="n">
        <v>0.434</v>
      </c>
      <c r="C81" s="2" t="n">
        <v>0.661</v>
      </c>
      <c r="D81" s="2" t="n">
        <v>0.458</v>
      </c>
      <c r="E81" s="2" t="n">
        <v>0.398</v>
      </c>
      <c r="F81" s="2" t="n">
        <v>0.638</v>
      </c>
      <c r="G81" s="2" t="n">
        <v>0.419</v>
      </c>
    </row>
    <row r="82" customFormat="false" ht="12.75" hidden="false" customHeight="false" outlineLevel="0" collapsed="false">
      <c r="A82" s="1" t="s">
        <v>14</v>
      </c>
      <c r="B82" s="2" t="n">
        <v>0.459</v>
      </c>
      <c r="C82" s="2" t="n">
        <v>0.516</v>
      </c>
      <c r="D82" s="2" t="n">
        <v>0.483</v>
      </c>
      <c r="E82" s="2" t="n">
        <v>0.43</v>
      </c>
      <c r="F82" s="2" t="n">
        <v>0.513</v>
      </c>
      <c r="G82" s="2" t="n">
        <v>0.463</v>
      </c>
    </row>
    <row r="83" customFormat="false" ht="12.75" hidden="false" customHeight="false" outlineLevel="0" collapsed="false">
      <c r="A83" s="1" t="s">
        <v>15</v>
      </c>
      <c r="B83" s="2" t="n">
        <v>0.348</v>
      </c>
      <c r="C83" s="2" t="n">
        <v>0.382</v>
      </c>
      <c r="D83" s="2" t="n">
        <v>0.364</v>
      </c>
      <c r="E83" s="2" t="n">
        <v>0.348</v>
      </c>
      <c r="F83" s="2" t="n">
        <v>0.382</v>
      </c>
      <c r="G83" s="2" t="n">
        <v>0.364</v>
      </c>
    </row>
    <row r="86" customFormat="false" ht="24.75" hidden="false" customHeight="true" outlineLevel="0" collapsed="false">
      <c r="A86" s="1" t="s">
        <v>21</v>
      </c>
      <c r="B86" s="3" t="s">
        <v>1</v>
      </c>
      <c r="C86" s="3"/>
      <c r="D86" s="3"/>
      <c r="E86" s="3" t="s">
        <v>2</v>
      </c>
      <c r="F86" s="3"/>
      <c r="G86" s="3"/>
    </row>
    <row r="87" customFormat="false" ht="12.75" hidden="false" customHeight="false" outlineLevel="0" collapsed="false">
      <c r="B87" s="4" t="s">
        <v>3</v>
      </c>
      <c r="C87" s="4" t="s">
        <v>4</v>
      </c>
      <c r="D87" s="4" t="s">
        <v>5</v>
      </c>
      <c r="E87" s="4" t="s">
        <v>3</v>
      </c>
      <c r="F87" s="4" t="s">
        <v>4</v>
      </c>
      <c r="G87" s="4" t="s">
        <v>5</v>
      </c>
    </row>
    <row r="88" customFormat="false" ht="12.75" hidden="false" customHeight="false" outlineLevel="0" collapsed="false">
      <c r="A88" s="1" t="s">
        <v>6</v>
      </c>
      <c r="B88" s="2" t="n">
        <v>0.158</v>
      </c>
      <c r="C88" s="2" t="n">
        <v>0.167</v>
      </c>
      <c r="D88" s="2" t="n">
        <v>0.162</v>
      </c>
      <c r="E88" s="2" t="n">
        <v>0.147</v>
      </c>
      <c r="F88" s="2" t="n">
        <v>0.169</v>
      </c>
      <c r="G88" s="2" t="n">
        <v>0.156</v>
      </c>
    </row>
    <row r="89" customFormat="false" ht="12.75" hidden="false" customHeight="false" outlineLevel="0" collapsed="false">
      <c r="A89" s="1" t="s">
        <v>7</v>
      </c>
      <c r="B89" s="2" t="n">
        <v>0.214</v>
      </c>
      <c r="C89" s="2" t="n">
        <v>0.18</v>
      </c>
      <c r="D89" s="2" t="n">
        <v>0.198</v>
      </c>
      <c r="E89" s="2" t="n">
        <v>0.223</v>
      </c>
      <c r="F89" s="2" t="n">
        <v>0.173</v>
      </c>
      <c r="G89" s="2" t="n">
        <v>0.197</v>
      </c>
    </row>
    <row r="90" customFormat="false" ht="12.75" hidden="false" customHeight="false" outlineLevel="0" collapsed="false">
      <c r="A90" s="1" t="s">
        <v>8</v>
      </c>
      <c r="B90" s="2" t="n">
        <v>0.256</v>
      </c>
      <c r="C90" s="2" t="n">
        <v>0.307</v>
      </c>
      <c r="D90" s="2" t="n">
        <v>0.291</v>
      </c>
      <c r="E90" s="2" t="n">
        <v>0.265</v>
      </c>
      <c r="F90" s="2" t="n">
        <v>0.285</v>
      </c>
      <c r="G90" s="2" t="n">
        <v>0.279</v>
      </c>
    </row>
    <row r="91" customFormat="false" ht="12.75" hidden="false" customHeight="false" outlineLevel="0" collapsed="false">
      <c r="A91" s="1" t="s">
        <v>9</v>
      </c>
      <c r="B91" s="2" t="n">
        <v>0.371</v>
      </c>
      <c r="C91" s="2" t="n">
        <v>0.184</v>
      </c>
      <c r="D91" s="2" t="n">
        <v>0.337</v>
      </c>
      <c r="E91" s="2" t="n">
        <v>0.371</v>
      </c>
      <c r="F91" s="2" t="n">
        <v>0.184</v>
      </c>
      <c r="G91" s="2" t="n">
        <v>0.337</v>
      </c>
    </row>
    <row r="92" customFormat="false" ht="12.75" hidden="false" customHeight="false" outlineLevel="0" collapsed="false">
      <c r="A92" s="1" t="s">
        <v>10</v>
      </c>
      <c r="B92" s="2" t="n">
        <v>0.066</v>
      </c>
      <c r="C92" s="2" t="n">
        <v>0</v>
      </c>
      <c r="D92" s="2" t="n">
        <v>0.06</v>
      </c>
      <c r="E92" s="2" t="n">
        <v>0.066</v>
      </c>
      <c r="F92" s="2" t="n">
        <v>0</v>
      </c>
      <c r="G92" s="2" t="n">
        <v>0.06</v>
      </c>
    </row>
    <row r="93" customFormat="false" ht="12.75" hidden="false" customHeight="false" outlineLevel="0" collapsed="false">
      <c r="A93" s="1" t="s">
        <v>11</v>
      </c>
      <c r="B93" s="2" t="n">
        <v>0.446</v>
      </c>
      <c r="C93" s="2" t="n">
        <v>0.26</v>
      </c>
      <c r="D93" s="2" t="n">
        <v>0.388</v>
      </c>
    </row>
    <row r="94" customFormat="false" ht="12.75" hidden="false" customHeight="false" outlineLevel="0" collapsed="false">
      <c r="A94" s="1" t="s">
        <v>12</v>
      </c>
      <c r="B94" s="2" t="n">
        <v>0.348</v>
      </c>
      <c r="C94" s="2" t="n">
        <v>0.283</v>
      </c>
      <c r="D94" s="2" t="n">
        <v>0.306</v>
      </c>
      <c r="E94" s="2" t="n">
        <v>0.354</v>
      </c>
      <c r="F94" s="2" t="n">
        <v>0.28</v>
      </c>
      <c r="G94" s="2" t="n">
        <v>0.307</v>
      </c>
    </row>
    <row r="95" customFormat="false" ht="12.75" hidden="false" customHeight="false" outlineLevel="0" collapsed="false">
      <c r="A95" s="1" t="s">
        <v>13</v>
      </c>
      <c r="B95" s="2" t="n">
        <v>0.483</v>
      </c>
      <c r="C95" s="2" t="n">
        <v>0.304</v>
      </c>
      <c r="D95" s="2" t="n">
        <v>0.465</v>
      </c>
      <c r="E95" s="2" t="n">
        <v>0.473</v>
      </c>
      <c r="F95" s="2" t="n">
        <v>0.308</v>
      </c>
      <c r="G95" s="2" t="n">
        <v>0.458</v>
      </c>
    </row>
    <row r="96" customFormat="false" ht="12.75" hidden="false" customHeight="false" outlineLevel="0" collapsed="false">
      <c r="A96" s="1" t="s">
        <v>14</v>
      </c>
      <c r="B96" s="2" t="n">
        <v>0.472</v>
      </c>
      <c r="C96" s="2" t="n">
        <v>0.408</v>
      </c>
      <c r="D96" s="2" t="n">
        <v>0.452</v>
      </c>
      <c r="E96" s="2" t="n">
        <v>0.475</v>
      </c>
      <c r="F96" s="2" t="n">
        <v>0.402</v>
      </c>
      <c r="G96" s="2" t="n">
        <v>0.452</v>
      </c>
    </row>
    <row r="97" customFormat="false" ht="12.75" hidden="false" customHeight="false" outlineLevel="0" collapsed="false">
      <c r="A97" s="1" t="s">
        <v>15</v>
      </c>
      <c r="B97" s="2" t="n">
        <v>0.354</v>
      </c>
      <c r="C97" s="2" t="n">
        <v>0.274</v>
      </c>
      <c r="D97" s="2" t="n">
        <v>0.32</v>
      </c>
      <c r="E97" s="2" t="n">
        <v>0.354</v>
      </c>
      <c r="F97" s="2" t="n">
        <v>0.274</v>
      </c>
      <c r="G97" s="2" t="n">
        <v>0.32</v>
      </c>
    </row>
    <row r="100" customFormat="false" ht="25.5" hidden="false" customHeight="true" outlineLevel="0" collapsed="false">
      <c r="A100" s="1" t="s">
        <v>22</v>
      </c>
      <c r="B100" s="3" t="s">
        <v>1</v>
      </c>
      <c r="C100" s="3"/>
      <c r="D100" s="3"/>
      <c r="E100" s="3" t="s">
        <v>2</v>
      </c>
      <c r="F100" s="3"/>
      <c r="G100" s="3"/>
    </row>
    <row r="101" customFormat="false" ht="12.75" hidden="false" customHeight="false" outlineLevel="0" collapsed="false">
      <c r="B101" s="4" t="s">
        <v>3</v>
      </c>
      <c r="C101" s="4" t="s">
        <v>4</v>
      </c>
      <c r="D101" s="4" t="s">
        <v>5</v>
      </c>
      <c r="E101" s="4" t="s">
        <v>3</v>
      </c>
      <c r="F101" s="4" t="s">
        <v>4</v>
      </c>
      <c r="G101" s="4" t="s">
        <v>5</v>
      </c>
    </row>
    <row r="102" customFormat="false" ht="12.75" hidden="false" customHeight="false" outlineLevel="0" collapsed="false">
      <c r="A102" s="1" t="s">
        <v>6</v>
      </c>
      <c r="B102" s="2" t="n">
        <v>0.296</v>
      </c>
      <c r="C102" s="2" t="n">
        <v>0.48</v>
      </c>
      <c r="D102" s="2" t="n">
        <v>0.36</v>
      </c>
      <c r="E102" s="2" t="n">
        <v>0.313</v>
      </c>
      <c r="F102" s="2" t="n">
        <v>0.441</v>
      </c>
      <c r="G102" s="2" t="n">
        <v>0.352</v>
      </c>
    </row>
    <row r="103" customFormat="false" ht="12.75" hidden="false" customHeight="false" outlineLevel="0" collapsed="false">
      <c r="A103" s="1" t="s">
        <v>7</v>
      </c>
      <c r="B103" s="2" t="n">
        <v>0.423</v>
      </c>
      <c r="C103" s="2" t="n">
        <v>0.561</v>
      </c>
      <c r="D103" s="2" t="n">
        <v>0.486</v>
      </c>
      <c r="E103" s="2" t="n">
        <v>0.508</v>
      </c>
      <c r="F103" s="2" t="n">
        <v>0.625</v>
      </c>
      <c r="G103" s="2" t="n">
        <v>0.578</v>
      </c>
    </row>
    <row r="104" customFormat="false" ht="12.75" hidden="false" customHeight="false" outlineLevel="0" collapsed="false">
      <c r="A104" s="1" t="s">
        <v>8</v>
      </c>
      <c r="B104" s="2" t="n">
        <v>0.458</v>
      </c>
      <c r="C104" s="2" t="n">
        <v>0.58</v>
      </c>
      <c r="D104" s="2" t="n">
        <v>0.532</v>
      </c>
      <c r="E104" s="2" t="n">
        <v>0.424</v>
      </c>
      <c r="F104" s="2" t="n">
        <v>0.564</v>
      </c>
      <c r="G104" s="2" t="n">
        <v>0.5</v>
      </c>
    </row>
    <row r="105" customFormat="false" ht="12.75" hidden="false" customHeight="false" outlineLevel="0" collapsed="false">
      <c r="A105" s="1" t="s">
        <v>9</v>
      </c>
      <c r="B105" s="2" t="n">
        <v>0.282</v>
      </c>
      <c r="C105" s="2" t="n">
        <v>0.299</v>
      </c>
      <c r="D105" s="2" t="n">
        <v>0.287</v>
      </c>
      <c r="E105" s="2" t="n">
        <v>0.282</v>
      </c>
      <c r="F105" s="2" t="n">
        <v>0.299</v>
      </c>
      <c r="G105" s="2" t="n">
        <v>0.287</v>
      </c>
    </row>
    <row r="106" customFormat="false" ht="12.75" hidden="false" customHeight="false" outlineLevel="0" collapsed="false">
      <c r="A106" s="1" t="s">
        <v>10</v>
      </c>
      <c r="B106" s="2" t="n">
        <v>0.068</v>
      </c>
      <c r="C106" s="2" t="n">
        <v>0.38</v>
      </c>
      <c r="D106" s="2" t="n">
        <v>0.117</v>
      </c>
      <c r="E106" s="2" t="n">
        <v>0.068</v>
      </c>
      <c r="F106" s="2" t="n">
        <v>0.38</v>
      </c>
      <c r="G106" s="2" t="n">
        <v>0.117</v>
      </c>
    </row>
    <row r="107" customFormat="false" ht="12.75" hidden="false" customHeight="false" outlineLevel="0" collapsed="false">
      <c r="A107" s="1" t="s">
        <v>11</v>
      </c>
      <c r="B107" s="2" t="n">
        <v>0.378</v>
      </c>
      <c r="C107" s="2" t="n">
        <v>0.503</v>
      </c>
      <c r="D107" s="2" t="n">
        <v>0.411</v>
      </c>
    </row>
    <row r="108" customFormat="false" ht="12.75" hidden="false" customHeight="false" outlineLevel="0" collapsed="false">
      <c r="A108" s="1" t="s">
        <v>12</v>
      </c>
      <c r="B108" s="2" t="n">
        <v>0.343</v>
      </c>
      <c r="C108" s="2" t="n">
        <v>0.556</v>
      </c>
      <c r="D108" s="2" t="n">
        <v>0.456</v>
      </c>
      <c r="E108" s="2" t="n">
        <v>0.33</v>
      </c>
      <c r="F108" s="2" t="n">
        <v>0.543</v>
      </c>
      <c r="G108" s="2" t="n">
        <v>0.442</v>
      </c>
    </row>
    <row r="109" customFormat="false" ht="12.75" hidden="false" customHeight="false" outlineLevel="0" collapsed="false">
      <c r="A109" s="1" t="s">
        <v>13</v>
      </c>
      <c r="B109" s="2" t="n">
        <v>0.441</v>
      </c>
      <c r="C109" s="2" t="n">
        <v>0.624</v>
      </c>
      <c r="D109" s="2" t="n">
        <v>0.488</v>
      </c>
      <c r="E109" s="2" t="n">
        <v>0.436</v>
      </c>
      <c r="F109" s="2" t="n">
        <v>0.607</v>
      </c>
      <c r="G109" s="2" t="n">
        <v>0.478</v>
      </c>
    </row>
    <row r="110" customFormat="false" ht="12.75" hidden="false" customHeight="false" outlineLevel="0" collapsed="false">
      <c r="A110" s="1" t="s">
        <v>14</v>
      </c>
      <c r="B110" s="2" t="n">
        <v>0.505</v>
      </c>
      <c r="C110" s="2" t="n">
        <v>0.688</v>
      </c>
      <c r="D110" s="2" t="n">
        <v>0.577</v>
      </c>
      <c r="E110" s="2" t="n">
        <v>0.488</v>
      </c>
      <c r="F110" s="2" t="n">
        <v>0.682</v>
      </c>
      <c r="G110" s="2" t="n">
        <v>0.561</v>
      </c>
    </row>
    <row r="111" customFormat="false" ht="12.75" hidden="false" customHeight="false" outlineLevel="0" collapsed="false">
      <c r="A111" s="1" t="s">
        <v>15</v>
      </c>
      <c r="B111" s="2" t="n">
        <v>0.402</v>
      </c>
      <c r="C111" s="2" t="n">
        <v>0.552</v>
      </c>
      <c r="D111" s="2" t="n">
        <v>0.463</v>
      </c>
      <c r="E111" s="2" t="n">
        <v>0.402</v>
      </c>
      <c r="F111" s="2" t="n">
        <v>0.552</v>
      </c>
      <c r="G111" s="2" t="n">
        <v>0.463</v>
      </c>
    </row>
    <row r="114" customFormat="false" ht="25.5" hidden="false" customHeight="true" outlineLevel="0" collapsed="false">
      <c r="A114" s="1" t="s">
        <v>23</v>
      </c>
      <c r="B114" s="3" t="s">
        <v>1</v>
      </c>
      <c r="C114" s="3"/>
      <c r="D114" s="3"/>
      <c r="E114" s="3" t="s">
        <v>2</v>
      </c>
      <c r="F114" s="3"/>
      <c r="G114" s="3"/>
    </row>
    <row r="115" customFormat="false" ht="12.75" hidden="false" customHeight="false" outlineLevel="0" collapsed="false">
      <c r="B115" s="4" t="s">
        <v>3</v>
      </c>
      <c r="C115" s="4" t="s">
        <v>4</v>
      </c>
      <c r="D115" s="4" t="s">
        <v>5</v>
      </c>
      <c r="E115" s="4" t="s">
        <v>3</v>
      </c>
      <c r="F115" s="4" t="s">
        <v>4</v>
      </c>
      <c r="G115" s="4" t="s">
        <v>5</v>
      </c>
    </row>
    <row r="116" customFormat="false" ht="12.75" hidden="false" customHeight="false" outlineLevel="0" collapsed="false">
      <c r="A116" s="1" t="s">
        <v>6</v>
      </c>
      <c r="B116" s="2" t="n">
        <v>0.017</v>
      </c>
      <c r="C116" s="2" t="n">
        <v>0</v>
      </c>
      <c r="D116" s="2" t="n">
        <v>0.011</v>
      </c>
      <c r="E116" s="2" t="n">
        <v>0.016</v>
      </c>
      <c r="F116" s="2" t="n">
        <v>0</v>
      </c>
      <c r="G116" s="2" t="n">
        <v>0.01</v>
      </c>
    </row>
    <row r="117" customFormat="false" ht="12.75" hidden="false" customHeight="false" outlineLevel="0" collapsed="false">
      <c r="A117" s="1" t="s">
        <v>7</v>
      </c>
      <c r="B117" s="2" t="n">
        <v>0.081</v>
      </c>
      <c r="C117" s="2" t="n">
        <v>0.073</v>
      </c>
      <c r="D117" s="2" t="n">
        <v>0.078</v>
      </c>
      <c r="E117" s="2" t="n">
        <v>0.092</v>
      </c>
      <c r="F117" s="2" t="n">
        <v>0</v>
      </c>
      <c r="G117" s="2" t="n">
        <v>0.053</v>
      </c>
    </row>
    <row r="118" customFormat="false" ht="12.75" hidden="false" customHeight="false" outlineLevel="0" collapsed="false">
      <c r="A118" s="1" t="s">
        <v>8</v>
      </c>
      <c r="B118" s="2" t="n">
        <v>0.106</v>
      </c>
      <c r="C118" s="2" t="n">
        <v>0.084</v>
      </c>
      <c r="D118" s="2" t="n">
        <v>0.09</v>
      </c>
      <c r="E118" s="2" t="n">
        <v>0.096</v>
      </c>
      <c r="F118" s="2" t="n">
        <v>0.099</v>
      </c>
      <c r="G118" s="2" t="n">
        <v>0.098</v>
      </c>
    </row>
    <row r="119" customFormat="false" ht="12.75" hidden="false" customHeight="false" outlineLevel="0" collapsed="false">
      <c r="A119" s="1" t="s">
        <v>9</v>
      </c>
      <c r="B119" s="2" t="n">
        <v>0.059</v>
      </c>
      <c r="C119" s="2" t="n">
        <v>0.336</v>
      </c>
      <c r="D119" s="2" t="n">
        <v>0.135</v>
      </c>
      <c r="E119" s="2" t="n">
        <v>0.059</v>
      </c>
      <c r="F119" s="2" t="n">
        <v>0.336</v>
      </c>
      <c r="G119" s="2" t="n">
        <v>0.135</v>
      </c>
    </row>
    <row r="120" customFormat="false" ht="12.75" hidden="false" customHeight="false" outlineLevel="0" collapsed="false">
      <c r="A120" s="1" t="s">
        <v>10</v>
      </c>
      <c r="B120" s="2" t="n">
        <v>0</v>
      </c>
      <c r="C120" s="2" t="s">
        <v>24</v>
      </c>
      <c r="D120" s="2" t="n">
        <v>0</v>
      </c>
      <c r="E120" s="2" t="n">
        <v>0</v>
      </c>
      <c r="F120" s="2" t="s">
        <v>24</v>
      </c>
      <c r="G120" s="2" t="n">
        <v>0</v>
      </c>
    </row>
    <row r="121" customFormat="false" ht="12.75" hidden="false" customHeight="false" outlineLevel="0" collapsed="false">
      <c r="A121" s="1" t="s">
        <v>11</v>
      </c>
      <c r="B121" s="2" t="n">
        <v>0.035</v>
      </c>
      <c r="C121" s="2" t="n">
        <v>0</v>
      </c>
      <c r="D121" s="2" t="n">
        <v>0.027</v>
      </c>
    </row>
    <row r="122" customFormat="false" ht="12.75" hidden="false" customHeight="false" outlineLevel="0" collapsed="false">
      <c r="A122" s="1" t="s">
        <v>12</v>
      </c>
      <c r="B122" s="2" t="n">
        <v>0</v>
      </c>
      <c r="C122" s="2" t="n">
        <v>0.151</v>
      </c>
      <c r="D122" s="2" t="n">
        <v>0.103</v>
      </c>
      <c r="E122" s="2" t="n">
        <v>0</v>
      </c>
      <c r="F122" s="2" t="n">
        <v>0.127</v>
      </c>
      <c r="G122" s="2" t="n">
        <v>0.076</v>
      </c>
    </row>
    <row r="123" customFormat="false" ht="12.75" hidden="false" customHeight="false" outlineLevel="0" collapsed="false">
      <c r="A123" s="1" t="s">
        <v>13</v>
      </c>
      <c r="B123" s="2" t="n">
        <v>0.097</v>
      </c>
      <c r="C123" s="2" t="n">
        <v>0.254</v>
      </c>
      <c r="D123" s="2" t="n">
        <v>0.11</v>
      </c>
      <c r="E123" s="2" t="n">
        <v>0.083</v>
      </c>
      <c r="F123" s="2" t="n">
        <v>0.191</v>
      </c>
      <c r="G123" s="2" t="n">
        <v>0.093</v>
      </c>
    </row>
    <row r="124" customFormat="false" ht="12.75" hidden="false" customHeight="false" outlineLevel="0" collapsed="false">
      <c r="A124" s="1" t="s">
        <v>14</v>
      </c>
      <c r="B124" s="2" t="n">
        <v>0.187</v>
      </c>
      <c r="C124" s="2" t="n">
        <v>0.146</v>
      </c>
      <c r="D124" s="2" t="n">
        <v>0.167</v>
      </c>
      <c r="E124" s="2" t="n">
        <v>0.175</v>
      </c>
      <c r="F124" s="2" t="n">
        <v>0.139</v>
      </c>
      <c r="G124" s="2" t="n">
        <v>0.158</v>
      </c>
    </row>
    <row r="125" customFormat="false" ht="12.75" hidden="false" customHeight="false" outlineLevel="0" collapsed="false">
      <c r="A125" s="1" t="s">
        <v>15</v>
      </c>
      <c r="B125" s="2" t="n">
        <v>0.089</v>
      </c>
      <c r="C125" s="2" t="n">
        <v>0.104</v>
      </c>
      <c r="D125" s="2" t="n">
        <v>0.096</v>
      </c>
      <c r="E125" s="2" t="n">
        <v>0.089</v>
      </c>
      <c r="F125" s="2" t="n">
        <v>0.104</v>
      </c>
      <c r="G125" s="2" t="n">
        <v>0.096</v>
      </c>
    </row>
    <row r="128" customFormat="false" ht="26.25" hidden="false" customHeight="true" outlineLevel="0" collapsed="false">
      <c r="A128" s="1" t="s">
        <v>25</v>
      </c>
      <c r="B128" s="3" t="s">
        <v>1</v>
      </c>
      <c r="C128" s="3"/>
      <c r="D128" s="3"/>
      <c r="E128" s="3" t="s">
        <v>2</v>
      </c>
      <c r="F128" s="3"/>
      <c r="G128" s="3"/>
    </row>
    <row r="129" customFormat="false" ht="12.75" hidden="false" customHeight="false" outlineLevel="0" collapsed="false">
      <c r="B129" s="4" t="s">
        <v>3</v>
      </c>
      <c r="C129" s="4" t="s">
        <v>4</v>
      </c>
      <c r="D129" s="4" t="s">
        <v>5</v>
      </c>
      <c r="E129" s="4" t="s">
        <v>3</v>
      </c>
      <c r="F129" s="4" t="s">
        <v>4</v>
      </c>
      <c r="G129" s="4" t="s">
        <v>5</v>
      </c>
    </row>
    <row r="130" customFormat="false" ht="12.75" hidden="false" customHeight="false" outlineLevel="0" collapsed="false">
      <c r="A130" s="1" t="s">
        <v>6</v>
      </c>
      <c r="B130" s="2" t="n">
        <v>0.163</v>
      </c>
      <c r="C130" s="2" t="n">
        <v>0.288</v>
      </c>
      <c r="D130" s="2" t="n">
        <v>0.201</v>
      </c>
      <c r="E130" s="2" t="n">
        <v>0.172</v>
      </c>
      <c r="F130" s="2" t="n">
        <v>0.276</v>
      </c>
      <c r="G130" s="2" t="n">
        <v>0.199</v>
      </c>
    </row>
    <row r="131" customFormat="false" ht="12.75" hidden="false" customHeight="false" outlineLevel="0" collapsed="false">
      <c r="A131" s="1" t="s">
        <v>7</v>
      </c>
      <c r="B131" s="2" t="n">
        <v>0.167</v>
      </c>
      <c r="C131" s="2" t="n">
        <v>0.148</v>
      </c>
      <c r="D131" s="2" t="n">
        <v>0.159</v>
      </c>
      <c r="E131" s="2" t="n">
        <v>0.185</v>
      </c>
      <c r="F131" s="2" t="n">
        <v>0.128</v>
      </c>
      <c r="G131" s="2" t="n">
        <v>0.157</v>
      </c>
    </row>
    <row r="132" customFormat="false" ht="12.75" hidden="false" customHeight="false" outlineLevel="0" collapsed="false">
      <c r="A132" s="1" t="s">
        <v>8</v>
      </c>
      <c r="B132" s="2" t="n">
        <v>0.256</v>
      </c>
      <c r="C132" s="2" t="n">
        <v>0.313</v>
      </c>
      <c r="D132" s="2" t="n">
        <v>0.293</v>
      </c>
      <c r="E132" s="2" t="n">
        <v>0.202</v>
      </c>
      <c r="F132" s="2" t="n">
        <v>0.306</v>
      </c>
      <c r="G132" s="2" t="n">
        <v>0.263</v>
      </c>
    </row>
    <row r="133" customFormat="false" ht="12.75" hidden="false" customHeight="false" outlineLevel="0" collapsed="false">
      <c r="A133" s="1" t="s">
        <v>9</v>
      </c>
      <c r="B133" s="2" t="n">
        <v>0.228</v>
      </c>
      <c r="C133" s="2" t="n">
        <v>0</v>
      </c>
      <c r="D133" s="2" t="n">
        <v>0.164</v>
      </c>
      <c r="E133" s="2" t="n">
        <v>0.228</v>
      </c>
      <c r="F133" s="2" t="n">
        <v>0</v>
      </c>
      <c r="G133" s="2" t="n">
        <v>0.164</v>
      </c>
    </row>
    <row r="134" customFormat="false" ht="12.75" hidden="false" customHeight="false" outlineLevel="0" collapsed="false">
      <c r="A134" s="1" t="s">
        <v>10</v>
      </c>
    </row>
    <row r="135" customFormat="false" ht="12.75" hidden="false" customHeight="false" outlineLevel="0" collapsed="false">
      <c r="A135" s="1" t="s">
        <v>11</v>
      </c>
      <c r="B135" s="2" t="n">
        <v>0.236</v>
      </c>
      <c r="C135" s="2" t="n">
        <v>0.225</v>
      </c>
      <c r="D135" s="2" t="n">
        <v>0.233</v>
      </c>
    </row>
    <row r="136" customFormat="false" ht="12.75" hidden="false" customHeight="false" outlineLevel="0" collapsed="false">
      <c r="A136" s="1" t="s">
        <v>12</v>
      </c>
      <c r="B136" s="2" t="n">
        <v>0.141</v>
      </c>
      <c r="C136" s="2" t="n">
        <v>0.265</v>
      </c>
      <c r="D136" s="2" t="n">
        <v>0.231</v>
      </c>
      <c r="E136" s="2" t="n">
        <v>0.232</v>
      </c>
      <c r="F136" s="2" t="n">
        <v>0.259</v>
      </c>
      <c r="G136" s="2" t="n">
        <v>0.25</v>
      </c>
    </row>
    <row r="137" customFormat="false" ht="12.75" hidden="false" customHeight="false" outlineLevel="0" collapsed="false">
      <c r="A137" s="1" t="s">
        <v>13</v>
      </c>
      <c r="B137" s="2" t="n">
        <v>0.298</v>
      </c>
      <c r="C137" s="2" t="n">
        <v>0.217</v>
      </c>
      <c r="D137" s="2" t="n">
        <v>0.29</v>
      </c>
      <c r="E137" s="2" t="n">
        <v>0.275</v>
      </c>
      <c r="F137" s="2" t="n">
        <v>0.232</v>
      </c>
      <c r="G137" s="2" t="n">
        <v>0.271</v>
      </c>
    </row>
    <row r="138" customFormat="false" ht="12.75" hidden="false" customHeight="false" outlineLevel="0" collapsed="false">
      <c r="A138" s="1" t="s">
        <v>14</v>
      </c>
      <c r="B138" s="2" t="n">
        <v>0.335</v>
      </c>
      <c r="C138" s="2" t="n">
        <v>0.345</v>
      </c>
      <c r="D138" s="2" t="n">
        <v>0.338</v>
      </c>
      <c r="E138" s="2" t="n">
        <v>0.315</v>
      </c>
      <c r="F138" s="2" t="n">
        <v>0.338</v>
      </c>
      <c r="G138" s="2" t="n">
        <v>0.321</v>
      </c>
    </row>
    <row r="139" customFormat="false" ht="12.75" hidden="false" customHeight="false" outlineLevel="0" collapsed="false">
      <c r="A139" s="1" t="s">
        <v>15</v>
      </c>
      <c r="B139" s="2" t="n">
        <v>0.226</v>
      </c>
      <c r="C139" s="2" t="n">
        <v>0.249</v>
      </c>
      <c r="D139" s="2" t="n">
        <v>0.235</v>
      </c>
      <c r="E139" s="2" t="n">
        <v>0.226</v>
      </c>
      <c r="F139" s="2" t="n">
        <v>0.249</v>
      </c>
      <c r="G139" s="2" t="n">
        <v>0.235</v>
      </c>
    </row>
    <row r="142" customFormat="false" ht="26.25" hidden="false" customHeight="true" outlineLevel="0" collapsed="false">
      <c r="A142" s="1" t="s">
        <v>26</v>
      </c>
      <c r="B142" s="3" t="s">
        <v>1</v>
      </c>
      <c r="C142" s="3"/>
      <c r="D142" s="3"/>
      <c r="E142" s="3" t="s">
        <v>2</v>
      </c>
      <c r="F142" s="3"/>
      <c r="G142" s="3"/>
    </row>
    <row r="143" customFormat="false" ht="12.75" hidden="false" customHeight="false" outlineLevel="0" collapsed="false">
      <c r="B143" s="4" t="s">
        <v>3</v>
      </c>
      <c r="C143" s="4" t="s">
        <v>4</v>
      </c>
      <c r="D143" s="4" t="s">
        <v>5</v>
      </c>
      <c r="E143" s="4" t="s">
        <v>3</v>
      </c>
      <c r="F143" s="4" t="s">
        <v>4</v>
      </c>
      <c r="G143" s="4" t="s">
        <v>5</v>
      </c>
    </row>
    <row r="144" customFormat="false" ht="12.75" hidden="false" customHeight="false" outlineLevel="0" collapsed="false">
      <c r="A144" s="1" t="s">
        <v>6</v>
      </c>
      <c r="B144" s="2" t="n">
        <v>0.08</v>
      </c>
      <c r="C144" s="2" t="n">
        <v>0.241</v>
      </c>
      <c r="D144" s="2" t="n">
        <v>0.137</v>
      </c>
      <c r="E144" s="2" t="n">
        <v>0.073</v>
      </c>
      <c r="F144" s="2" t="n">
        <v>0.238</v>
      </c>
      <c r="G144" s="2" t="n">
        <v>0.129</v>
      </c>
    </row>
    <row r="145" customFormat="false" ht="12.75" hidden="false" customHeight="false" outlineLevel="0" collapsed="false">
      <c r="A145" s="1" t="s">
        <v>7</v>
      </c>
      <c r="B145" s="2" t="n">
        <v>0.074</v>
      </c>
      <c r="C145" s="2" t="n">
        <v>0.126</v>
      </c>
      <c r="D145" s="2" t="n">
        <v>0.1</v>
      </c>
      <c r="E145" s="2" t="n">
        <v>0.08</v>
      </c>
      <c r="F145" s="2" t="n">
        <v>0.072</v>
      </c>
      <c r="G145" s="2" t="n">
        <v>0.076</v>
      </c>
    </row>
    <row r="146" customFormat="false" ht="12.75" hidden="false" customHeight="false" outlineLevel="0" collapsed="false">
      <c r="A146" s="1" t="s">
        <v>8</v>
      </c>
      <c r="B146" s="2" t="n">
        <v>0.309</v>
      </c>
      <c r="C146" s="2" t="n">
        <v>0.317</v>
      </c>
      <c r="D146" s="2" t="n">
        <v>0.314</v>
      </c>
      <c r="E146" s="2" t="n">
        <v>0.273</v>
      </c>
      <c r="F146" s="2" t="n">
        <v>0.305</v>
      </c>
      <c r="G146" s="2" t="n">
        <v>0.293</v>
      </c>
    </row>
    <row r="147" customFormat="false" ht="12.75" hidden="false" customHeight="false" outlineLevel="0" collapsed="false">
      <c r="A147" s="1" t="s">
        <v>9</v>
      </c>
      <c r="B147" s="2" t="n">
        <v>0.201</v>
      </c>
      <c r="C147" s="2" t="n">
        <v>0.155</v>
      </c>
      <c r="D147" s="2" t="n">
        <v>0.186</v>
      </c>
      <c r="E147" s="2" t="n">
        <v>0.201</v>
      </c>
      <c r="F147" s="2" t="n">
        <v>0.155</v>
      </c>
      <c r="G147" s="2" t="n">
        <v>0.186</v>
      </c>
    </row>
    <row r="148" customFormat="false" ht="12.75" hidden="false" customHeight="false" outlineLevel="0" collapsed="false">
      <c r="A148" s="1" t="s">
        <v>10</v>
      </c>
      <c r="B148" s="2" t="n">
        <v>0.011</v>
      </c>
      <c r="C148" s="2" t="n">
        <v>0.017</v>
      </c>
      <c r="D148" s="2" t="n">
        <v>0.013</v>
      </c>
      <c r="E148" s="2" t="n">
        <v>0.011</v>
      </c>
      <c r="F148" s="2" t="n">
        <v>0.017</v>
      </c>
      <c r="G148" s="2" t="n">
        <v>0.013</v>
      </c>
    </row>
    <row r="149" customFormat="false" ht="12.75" hidden="false" customHeight="false" outlineLevel="0" collapsed="false">
      <c r="A149" s="1" t="s">
        <v>11</v>
      </c>
      <c r="B149" s="2" t="n">
        <v>0.124</v>
      </c>
      <c r="C149" s="2" t="n">
        <v>0.184</v>
      </c>
      <c r="D149" s="2" t="n">
        <v>0.139</v>
      </c>
    </row>
    <row r="150" customFormat="false" ht="12.75" hidden="false" customHeight="false" outlineLevel="0" collapsed="false">
      <c r="A150" s="1" t="s">
        <v>12</v>
      </c>
      <c r="B150" s="2" t="n">
        <v>0.248</v>
      </c>
      <c r="C150" s="2" t="n">
        <v>0.41</v>
      </c>
      <c r="D150" s="2" t="n">
        <v>0.357</v>
      </c>
      <c r="E150" s="2" t="n">
        <v>0.238</v>
      </c>
      <c r="F150" s="2" t="n">
        <v>0.41</v>
      </c>
      <c r="G150" s="2" t="n">
        <v>0.353</v>
      </c>
    </row>
    <row r="151" customFormat="false" ht="12.75" hidden="false" customHeight="false" outlineLevel="0" collapsed="false">
      <c r="A151" s="1" t="s">
        <v>13</v>
      </c>
      <c r="B151" s="2" t="n">
        <v>0.243</v>
      </c>
      <c r="C151" s="2" t="n">
        <v>0.335</v>
      </c>
      <c r="D151" s="2" t="n">
        <v>0.272</v>
      </c>
      <c r="E151" s="2" t="n">
        <v>0.24</v>
      </c>
      <c r="F151" s="2" t="n">
        <v>0.332</v>
      </c>
      <c r="G151" s="2" t="n">
        <v>0.268</v>
      </c>
    </row>
    <row r="152" customFormat="false" ht="12.75" hidden="false" customHeight="false" outlineLevel="0" collapsed="false">
      <c r="A152" s="1" t="s">
        <v>14</v>
      </c>
      <c r="B152" s="2" t="n">
        <v>0.238</v>
      </c>
      <c r="C152" s="2" t="n">
        <v>0.448</v>
      </c>
      <c r="D152" s="2" t="n">
        <v>0.323</v>
      </c>
      <c r="E152" s="2" t="n">
        <v>0.227</v>
      </c>
      <c r="F152" s="2" t="n">
        <v>0.433</v>
      </c>
      <c r="G152" s="2" t="n">
        <v>0.309</v>
      </c>
    </row>
    <row r="153" customFormat="false" ht="12.75" hidden="false" customHeight="false" outlineLevel="0" collapsed="false">
      <c r="A153" s="1" t="s">
        <v>15</v>
      </c>
      <c r="B153" s="2" t="n">
        <v>0.208</v>
      </c>
      <c r="C153" s="2" t="n">
        <v>0.314</v>
      </c>
      <c r="D153" s="2" t="n">
        <v>0.253</v>
      </c>
      <c r="E153" s="2" t="n">
        <v>0.208</v>
      </c>
      <c r="F153" s="2" t="n">
        <v>0.314</v>
      </c>
      <c r="G153" s="2" t="n">
        <v>0.253</v>
      </c>
    </row>
    <row r="156" customFormat="false" ht="24.75" hidden="false" customHeight="true" outlineLevel="0" collapsed="false">
      <c r="A156" s="1" t="s">
        <v>27</v>
      </c>
      <c r="B156" s="3" t="s">
        <v>1</v>
      </c>
      <c r="C156" s="3"/>
      <c r="D156" s="3"/>
      <c r="E156" s="3" t="s">
        <v>2</v>
      </c>
      <c r="F156" s="3"/>
      <c r="G156" s="3"/>
    </row>
    <row r="157" customFormat="false" ht="12.75" hidden="false" customHeight="false" outlineLevel="0" collapsed="false">
      <c r="B157" s="4" t="s">
        <v>3</v>
      </c>
      <c r="C157" s="4" t="s">
        <v>4</v>
      </c>
      <c r="D157" s="4" t="s">
        <v>5</v>
      </c>
      <c r="E157" s="4" t="s">
        <v>3</v>
      </c>
      <c r="F157" s="4" t="s">
        <v>4</v>
      </c>
      <c r="G157" s="4" t="s">
        <v>5</v>
      </c>
    </row>
    <row r="158" customFormat="false" ht="12.75" hidden="false" customHeight="false" outlineLevel="0" collapsed="false">
      <c r="A158" s="1" t="s">
        <v>6</v>
      </c>
      <c r="B158" s="2" t="n">
        <v>0.116</v>
      </c>
      <c r="C158" s="2" t="n">
        <v>0.074</v>
      </c>
      <c r="D158" s="2" t="n">
        <v>0.098</v>
      </c>
      <c r="E158" s="2" t="n">
        <v>0.119</v>
      </c>
      <c r="F158" s="2" t="n">
        <v>0.073</v>
      </c>
      <c r="G158" s="2" t="n">
        <v>0.103</v>
      </c>
    </row>
    <row r="159" customFormat="false" ht="12.75" hidden="false" customHeight="false" outlineLevel="0" collapsed="false">
      <c r="A159" s="1" t="s">
        <v>7</v>
      </c>
      <c r="B159" s="2" t="n">
        <v>0.135</v>
      </c>
      <c r="C159" s="2" t="n">
        <v>0.076</v>
      </c>
      <c r="D159" s="2" t="n">
        <v>0.106</v>
      </c>
      <c r="E159" s="2" t="n">
        <v>0.134</v>
      </c>
      <c r="F159" s="2" t="n">
        <v>0.072</v>
      </c>
      <c r="G159" s="2" t="n">
        <v>0.098</v>
      </c>
    </row>
    <row r="160" customFormat="false" ht="12.75" hidden="false" customHeight="false" outlineLevel="0" collapsed="false">
      <c r="A160" s="1" t="s">
        <v>8</v>
      </c>
      <c r="B160" s="2" t="n">
        <v>0.235</v>
      </c>
      <c r="C160" s="2" t="n">
        <v>0.122</v>
      </c>
      <c r="D160" s="2" t="n">
        <v>0.159</v>
      </c>
      <c r="E160" s="2" t="n">
        <v>0.21</v>
      </c>
      <c r="F160" s="2" t="n">
        <v>0.113</v>
      </c>
      <c r="G160" s="2" t="n">
        <v>0.147</v>
      </c>
    </row>
    <row r="161" customFormat="false" ht="12.75" hidden="false" customHeight="false" outlineLevel="0" collapsed="false">
      <c r="A161" s="1" t="s">
        <v>9</v>
      </c>
      <c r="B161" s="2" t="n">
        <v>0.185</v>
      </c>
      <c r="C161" s="2" t="n">
        <v>0.098</v>
      </c>
      <c r="D161" s="2" t="n">
        <v>0.161</v>
      </c>
      <c r="E161" s="2" t="n">
        <v>0.185</v>
      </c>
      <c r="F161" s="2" t="n">
        <v>0.098</v>
      </c>
      <c r="G161" s="2" t="n">
        <v>0.161</v>
      </c>
    </row>
    <row r="162" customFormat="false" ht="12.75" hidden="false" customHeight="false" outlineLevel="0" collapsed="false">
      <c r="A162" s="1" t="s">
        <v>10</v>
      </c>
      <c r="B162" s="2" t="n">
        <v>0.151</v>
      </c>
      <c r="C162" s="2" t="n">
        <v>0.157</v>
      </c>
      <c r="D162" s="2" t="n">
        <v>0.152</v>
      </c>
      <c r="E162" s="2" t="n">
        <v>0.151</v>
      </c>
      <c r="F162" s="2" t="n">
        <v>0.157</v>
      </c>
      <c r="G162" s="2" t="n">
        <v>0.152</v>
      </c>
    </row>
    <row r="163" customFormat="false" ht="12.75" hidden="false" customHeight="false" outlineLevel="0" collapsed="false">
      <c r="A163" s="1" t="s">
        <v>11</v>
      </c>
      <c r="B163" s="2" t="n">
        <v>0.241</v>
      </c>
      <c r="C163" s="2" t="n">
        <v>0.143</v>
      </c>
      <c r="D163" s="2" t="n">
        <v>0.206</v>
      </c>
    </row>
    <row r="164" customFormat="false" ht="12.75" hidden="false" customHeight="false" outlineLevel="0" collapsed="false">
      <c r="A164" s="1" t="s">
        <v>12</v>
      </c>
      <c r="B164" s="2" t="n">
        <v>0.229</v>
      </c>
      <c r="C164" s="2" t="n">
        <v>0.126</v>
      </c>
      <c r="D164" s="2" t="n">
        <v>0.155</v>
      </c>
      <c r="E164" s="2" t="n">
        <v>0.236</v>
      </c>
      <c r="F164" s="2" t="n">
        <v>0.13</v>
      </c>
      <c r="G164" s="2" t="n">
        <v>0.162</v>
      </c>
    </row>
    <row r="165" customFormat="false" ht="12.75" hidden="false" customHeight="false" outlineLevel="0" collapsed="false">
      <c r="A165" s="1" t="s">
        <v>13</v>
      </c>
      <c r="B165" s="2" t="n">
        <v>0.217</v>
      </c>
      <c r="C165" s="2" t="n">
        <v>0.179</v>
      </c>
      <c r="D165" s="2" t="n">
        <v>0.211</v>
      </c>
      <c r="E165" s="2" t="n">
        <v>0.219</v>
      </c>
      <c r="F165" s="2" t="n">
        <v>0.193</v>
      </c>
      <c r="G165" s="2" t="n">
        <v>0.216</v>
      </c>
    </row>
    <row r="166" customFormat="false" ht="12.75" hidden="false" customHeight="false" outlineLevel="0" collapsed="false">
      <c r="A166" s="1" t="s">
        <v>14</v>
      </c>
      <c r="B166" s="2" t="n">
        <v>0.286</v>
      </c>
      <c r="C166" s="2" t="n">
        <v>0.198</v>
      </c>
      <c r="D166" s="2" t="n">
        <v>0.25</v>
      </c>
      <c r="E166" s="2" t="n">
        <v>0.282</v>
      </c>
      <c r="F166" s="2" t="n">
        <v>0.19</v>
      </c>
      <c r="G166" s="2" t="n">
        <v>0.246</v>
      </c>
    </row>
    <row r="167" customFormat="false" ht="12.75" hidden="false" customHeight="false" outlineLevel="0" collapsed="false">
      <c r="A167" s="1" t="s">
        <v>15</v>
      </c>
      <c r="B167" s="2" t="n">
        <v>0.195</v>
      </c>
      <c r="C167" s="2" t="n">
        <v>0.116</v>
      </c>
      <c r="D167" s="2" t="n">
        <v>0.158</v>
      </c>
      <c r="E167" s="2" t="n">
        <v>0.195</v>
      </c>
      <c r="F167" s="2" t="n">
        <v>0.116</v>
      </c>
      <c r="G167" s="2" t="n">
        <v>0.158</v>
      </c>
    </row>
  </sheetData>
  <mergeCells count="24">
    <mergeCell ref="B2:D2"/>
    <mergeCell ref="E2:G2"/>
    <mergeCell ref="B16:D16"/>
    <mergeCell ref="E16:G16"/>
    <mergeCell ref="B30:D30"/>
    <mergeCell ref="E30:G30"/>
    <mergeCell ref="B44:D44"/>
    <mergeCell ref="E44:G44"/>
    <mergeCell ref="B58:D58"/>
    <mergeCell ref="E58:G58"/>
    <mergeCell ref="B72:D72"/>
    <mergeCell ref="E72:G72"/>
    <mergeCell ref="B86:D86"/>
    <mergeCell ref="E86:G86"/>
    <mergeCell ref="B100:D100"/>
    <mergeCell ref="E100:G100"/>
    <mergeCell ref="B114:D114"/>
    <mergeCell ref="E114:G114"/>
    <mergeCell ref="B128:D128"/>
    <mergeCell ref="E128:G128"/>
    <mergeCell ref="B142:D142"/>
    <mergeCell ref="E142:G142"/>
    <mergeCell ref="B156:D156"/>
    <mergeCell ref="E156:G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" t="s">
        <v>28</v>
      </c>
    </row>
    <row r="2" customFormat="false" ht="48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4" customFormat="false" ht="15" hidden="false" customHeight="false" outlineLevel="0" collapsed="false">
      <c r="A4" s="7" t="s">
        <v>30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0:46:30Z</dcterms:created>
  <dc:creator/>
  <dc:description/>
  <dc:language>en-US</dc:language>
  <cp:lastModifiedBy>iesbw</cp:lastModifiedBy>
  <dcterms:modified xsi:type="dcterms:W3CDTF">2005-10-06T17:00:49Z</dcterms:modified>
  <cp:revision>0</cp:revision>
  <dc:subject/>
  <dc:title/>
</cp:coreProperties>
</file>