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istribu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0">
  <si>
    <t xml:space="preserve">Belgium</t>
  </si>
  <si>
    <t xml:space="preserve">2 digit ISCO with supervisory status</t>
  </si>
  <si>
    <t xml:space="preserve">2 digit ISCO without supervisory status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United Kingdom</t>
  </si>
  <si>
    <t xml:space="preserve">Notes</t>
  </si>
  <si>
    <t xml:space="preserve">Responses derived from question PH001: How is your general health? </t>
  </si>
  <si>
    <t xml:space="preserve">See ECHP Distributions.xls for construction of ESEC clas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876</c:v>
                </c:pt>
                <c:pt idx="1">
                  <c:v>0.854</c:v>
                </c:pt>
                <c:pt idx="2">
                  <c:v>0.878</c:v>
                </c:pt>
                <c:pt idx="3">
                  <c:v>0.836</c:v>
                </c:pt>
                <c:pt idx="4">
                  <c:v>0.796</c:v>
                </c:pt>
                <c:pt idx="5">
                  <c:v>0.88</c:v>
                </c:pt>
                <c:pt idx="6">
                  <c:v>0.834</c:v>
                </c:pt>
                <c:pt idx="7">
                  <c:v>0.867</c:v>
                </c:pt>
                <c:pt idx="8">
                  <c:v>0.82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895</c:v>
                </c:pt>
                <c:pt idx="1">
                  <c:v>0.82</c:v>
                </c:pt>
                <c:pt idx="2">
                  <c:v>0.873</c:v>
                </c:pt>
                <c:pt idx="3">
                  <c:v>0.836</c:v>
                </c:pt>
                <c:pt idx="4">
                  <c:v>0.796</c:v>
                </c:pt>
                <c:pt idx="6">
                  <c:v>0.83</c:v>
                </c:pt>
                <c:pt idx="7">
                  <c:v>0.876</c:v>
                </c:pt>
                <c:pt idx="8">
                  <c:v>0.833</c:v>
                </c:pt>
              </c:numCache>
            </c:numRef>
          </c:val>
        </c:ser>
        <c:gapWidth val="150"/>
        <c:overlap val="0"/>
        <c:axId val="1036000"/>
        <c:axId val="84756374"/>
      </c:barChart>
      <c:catAx>
        <c:axId val="103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6374"/>
        <c:crossesAt val="0"/>
        <c:auto val="1"/>
        <c:lblAlgn val="ctr"/>
        <c:lblOffset val="100"/>
        <c:noMultiLvlLbl val="0"/>
      </c:catAx>
      <c:valAx>
        <c:axId val="847563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30:$D$138</c:f>
              <c:numCache>
                <c:formatCode>General</c:formatCode>
                <c:ptCount val="9"/>
                <c:pt idx="0">
                  <c:v>0.885</c:v>
                </c:pt>
                <c:pt idx="1">
                  <c:v>0.862</c:v>
                </c:pt>
                <c:pt idx="2">
                  <c:v>0.851</c:v>
                </c:pt>
                <c:pt idx="3">
                  <c:v>0.779</c:v>
                </c:pt>
                <c:pt idx="5">
                  <c:v>0.789</c:v>
                </c:pt>
                <c:pt idx="6">
                  <c:v>0.876</c:v>
                </c:pt>
                <c:pt idx="7">
                  <c:v>0.836</c:v>
                </c:pt>
                <c:pt idx="8">
                  <c:v>0.801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30:$G$138</c:f>
              <c:numCache>
                <c:formatCode>General</c:formatCode>
                <c:ptCount val="9"/>
                <c:pt idx="0">
                  <c:v>0.888</c:v>
                </c:pt>
                <c:pt idx="1">
                  <c:v>0.855</c:v>
                </c:pt>
                <c:pt idx="2">
                  <c:v>0.85</c:v>
                </c:pt>
                <c:pt idx="3">
                  <c:v>0.779</c:v>
                </c:pt>
                <c:pt idx="6">
                  <c:v>0.845</c:v>
                </c:pt>
                <c:pt idx="7">
                  <c:v>0.834</c:v>
                </c:pt>
                <c:pt idx="8">
                  <c:v>0.802</c:v>
                </c:pt>
              </c:numCache>
            </c:numRef>
          </c:val>
        </c:ser>
        <c:gapWidth val="150"/>
        <c:overlap val="0"/>
        <c:axId val="84666824"/>
        <c:axId val="83277506"/>
      </c:barChart>
      <c:catAx>
        <c:axId val="84666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7506"/>
        <c:crossesAt val="0"/>
        <c:auto val="1"/>
        <c:lblAlgn val="ctr"/>
        <c:lblOffset val="100"/>
        <c:noMultiLvlLbl val="0"/>
      </c:catAx>
      <c:valAx>
        <c:axId val="832775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44:$D$152</c:f>
              <c:numCache>
                <c:formatCode>General</c:formatCode>
                <c:ptCount val="9"/>
                <c:pt idx="0">
                  <c:v>0.701</c:v>
                </c:pt>
                <c:pt idx="1">
                  <c:v>0.778</c:v>
                </c:pt>
                <c:pt idx="2">
                  <c:v>0.747</c:v>
                </c:pt>
                <c:pt idx="3">
                  <c:v>0.579</c:v>
                </c:pt>
                <c:pt idx="4">
                  <c:v>0.448</c:v>
                </c:pt>
                <c:pt idx="5">
                  <c:v>0.514</c:v>
                </c:pt>
                <c:pt idx="6">
                  <c:v>0.637</c:v>
                </c:pt>
                <c:pt idx="7">
                  <c:v>0.72</c:v>
                </c:pt>
                <c:pt idx="8">
                  <c:v>0.62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44:$G$152</c:f>
              <c:numCache>
                <c:formatCode>General</c:formatCode>
                <c:ptCount val="9"/>
                <c:pt idx="0">
                  <c:v>0.707</c:v>
                </c:pt>
                <c:pt idx="1">
                  <c:v>0.802</c:v>
                </c:pt>
                <c:pt idx="2">
                  <c:v>0.75</c:v>
                </c:pt>
                <c:pt idx="3">
                  <c:v>0.579</c:v>
                </c:pt>
                <c:pt idx="4">
                  <c:v>0.448</c:v>
                </c:pt>
                <c:pt idx="6">
                  <c:v>0.638</c:v>
                </c:pt>
                <c:pt idx="7">
                  <c:v>0.704</c:v>
                </c:pt>
                <c:pt idx="8">
                  <c:v>0.618</c:v>
                </c:pt>
              </c:numCache>
            </c:numRef>
          </c:val>
        </c:ser>
        <c:gapWidth val="150"/>
        <c:overlap val="0"/>
        <c:axId val="66091308"/>
        <c:axId val="84648991"/>
      </c:barChart>
      <c:catAx>
        <c:axId val="6609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991"/>
        <c:crossesAt val="0"/>
        <c:auto val="1"/>
        <c:lblAlgn val="ctr"/>
        <c:lblOffset val="100"/>
        <c:noMultiLvlLbl val="0"/>
      </c:catAx>
      <c:valAx>
        <c:axId val="84648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1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876</c:v>
                </c:pt>
                <c:pt idx="1">
                  <c:v>0.854</c:v>
                </c:pt>
                <c:pt idx="2">
                  <c:v>0.878</c:v>
                </c:pt>
                <c:pt idx="3">
                  <c:v>0.836</c:v>
                </c:pt>
                <c:pt idx="4">
                  <c:v>0.796</c:v>
                </c:pt>
                <c:pt idx="5">
                  <c:v>0.88</c:v>
                </c:pt>
                <c:pt idx="6">
                  <c:v>0.834</c:v>
                </c:pt>
                <c:pt idx="7">
                  <c:v>0.867</c:v>
                </c:pt>
                <c:pt idx="8">
                  <c:v>0.82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895</c:v>
                </c:pt>
                <c:pt idx="1">
                  <c:v>0.82</c:v>
                </c:pt>
                <c:pt idx="2">
                  <c:v>0.873</c:v>
                </c:pt>
                <c:pt idx="3">
                  <c:v>0.836</c:v>
                </c:pt>
                <c:pt idx="4">
                  <c:v>0.796</c:v>
                </c:pt>
                <c:pt idx="6">
                  <c:v>0.83</c:v>
                </c:pt>
                <c:pt idx="7">
                  <c:v>0.876</c:v>
                </c:pt>
                <c:pt idx="8">
                  <c:v>0.833</c:v>
                </c:pt>
              </c:numCache>
            </c:numRef>
          </c:val>
        </c:ser>
        <c:gapWidth val="150"/>
        <c:overlap val="0"/>
        <c:axId val="9455043"/>
        <c:axId val="68674766"/>
      </c:barChart>
      <c:catAx>
        <c:axId val="945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4766"/>
        <c:crossesAt val="0"/>
        <c:auto val="1"/>
        <c:lblAlgn val="ctr"/>
        <c:lblOffset val="100"/>
        <c:noMultiLvlLbl val="0"/>
      </c:catAx>
      <c:valAx>
        <c:axId val="686747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8:$D$26</c:f>
              <c:numCache>
                <c:formatCode>General</c:formatCode>
                <c:ptCount val="9"/>
                <c:pt idx="0">
                  <c:v>0.932</c:v>
                </c:pt>
                <c:pt idx="1">
                  <c:v>0.922</c:v>
                </c:pt>
                <c:pt idx="2">
                  <c:v>0.892</c:v>
                </c:pt>
                <c:pt idx="3">
                  <c:v>0.842</c:v>
                </c:pt>
                <c:pt idx="4">
                  <c:v>0.72</c:v>
                </c:pt>
                <c:pt idx="5">
                  <c:v>0.89</c:v>
                </c:pt>
                <c:pt idx="6">
                  <c:v>0.9</c:v>
                </c:pt>
                <c:pt idx="7">
                  <c:v>0.883</c:v>
                </c:pt>
                <c:pt idx="8">
                  <c:v>0.845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8:$G$26</c:f>
              <c:numCache>
                <c:formatCode>General</c:formatCode>
                <c:ptCount val="9"/>
                <c:pt idx="0">
                  <c:v>0.938</c:v>
                </c:pt>
                <c:pt idx="1">
                  <c:v>0.922</c:v>
                </c:pt>
                <c:pt idx="2">
                  <c:v>0.895</c:v>
                </c:pt>
                <c:pt idx="3">
                  <c:v>0.842</c:v>
                </c:pt>
                <c:pt idx="4">
                  <c:v>0.72</c:v>
                </c:pt>
                <c:pt idx="6">
                  <c:v>0.9</c:v>
                </c:pt>
                <c:pt idx="7">
                  <c:v>0.882</c:v>
                </c:pt>
                <c:pt idx="8">
                  <c:v>0.851</c:v>
                </c:pt>
              </c:numCache>
            </c:numRef>
          </c:val>
        </c:ser>
        <c:gapWidth val="150"/>
        <c:overlap val="0"/>
        <c:axId val="82345555"/>
        <c:axId val="70437464"/>
      </c:barChart>
      <c:catAx>
        <c:axId val="82345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464"/>
        <c:crossesAt val="0"/>
        <c:auto val="1"/>
        <c:lblAlgn val="ctr"/>
        <c:lblOffset val="100"/>
        <c:noMultiLvlLbl val="0"/>
      </c:catAx>
      <c:valAx>
        <c:axId val="704374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5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32:$D$40</c:f>
              <c:numCache>
                <c:formatCode>General</c:formatCode>
                <c:ptCount val="9"/>
                <c:pt idx="0">
                  <c:v>0.827</c:v>
                </c:pt>
                <c:pt idx="1">
                  <c:v>0.822</c:v>
                </c:pt>
                <c:pt idx="2">
                  <c:v>0.775</c:v>
                </c:pt>
                <c:pt idx="3">
                  <c:v>0.671</c:v>
                </c:pt>
                <c:pt idx="4">
                  <c:v>0.535</c:v>
                </c:pt>
                <c:pt idx="5">
                  <c:v>0.774</c:v>
                </c:pt>
                <c:pt idx="6">
                  <c:v>0.773</c:v>
                </c:pt>
                <c:pt idx="7">
                  <c:v>0.789</c:v>
                </c:pt>
                <c:pt idx="8">
                  <c:v>0.68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32:$G$40</c:f>
              <c:numCache>
                <c:formatCode>General</c:formatCode>
                <c:ptCount val="9"/>
                <c:pt idx="0">
                  <c:v>0.832</c:v>
                </c:pt>
                <c:pt idx="1">
                  <c:v>0.805</c:v>
                </c:pt>
                <c:pt idx="2">
                  <c:v>0.793</c:v>
                </c:pt>
                <c:pt idx="3">
                  <c:v>0.671</c:v>
                </c:pt>
                <c:pt idx="4">
                  <c:v>0.535</c:v>
                </c:pt>
                <c:pt idx="6">
                  <c:v>0.802</c:v>
                </c:pt>
                <c:pt idx="7">
                  <c:v>0.788</c:v>
                </c:pt>
                <c:pt idx="8">
                  <c:v>0.674</c:v>
                </c:pt>
              </c:numCache>
            </c:numRef>
          </c:val>
        </c:ser>
        <c:gapWidth val="150"/>
        <c:overlap val="0"/>
        <c:axId val="188110"/>
        <c:axId val="77151422"/>
      </c:barChart>
      <c:catAx>
        <c:axId val="18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1422"/>
        <c:crossesAt val="0"/>
        <c:auto val="1"/>
        <c:lblAlgn val="ctr"/>
        <c:lblOffset val="100"/>
        <c:noMultiLvlLbl val="0"/>
      </c:catAx>
      <c:valAx>
        <c:axId val="771514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876</c:v>
                </c:pt>
                <c:pt idx="1">
                  <c:v>0.854</c:v>
                </c:pt>
                <c:pt idx="2">
                  <c:v>0.878</c:v>
                </c:pt>
                <c:pt idx="3">
                  <c:v>0.836</c:v>
                </c:pt>
                <c:pt idx="4">
                  <c:v>0.796</c:v>
                </c:pt>
                <c:pt idx="5">
                  <c:v>0.88</c:v>
                </c:pt>
                <c:pt idx="6">
                  <c:v>0.834</c:v>
                </c:pt>
                <c:pt idx="7">
                  <c:v>0.867</c:v>
                </c:pt>
                <c:pt idx="8">
                  <c:v>0.82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895</c:v>
                </c:pt>
                <c:pt idx="1">
                  <c:v>0.82</c:v>
                </c:pt>
                <c:pt idx="2">
                  <c:v>0.873</c:v>
                </c:pt>
                <c:pt idx="3">
                  <c:v>0.836</c:v>
                </c:pt>
                <c:pt idx="4">
                  <c:v>0.796</c:v>
                </c:pt>
                <c:pt idx="6">
                  <c:v>0.83</c:v>
                </c:pt>
                <c:pt idx="7">
                  <c:v>0.876</c:v>
                </c:pt>
                <c:pt idx="8">
                  <c:v>0.833</c:v>
                </c:pt>
              </c:numCache>
            </c:numRef>
          </c:val>
        </c:ser>
        <c:gapWidth val="150"/>
        <c:overlap val="0"/>
        <c:axId val="71284582"/>
        <c:axId val="24474371"/>
      </c:barChart>
      <c:catAx>
        <c:axId val="7128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371"/>
        <c:crossesAt val="0"/>
        <c:auto val="1"/>
        <c:lblAlgn val="ctr"/>
        <c:lblOffset val="100"/>
        <c:noMultiLvlLbl val="0"/>
      </c:catAx>
      <c:valAx>
        <c:axId val="244743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4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60:$D$68</c:f>
              <c:numCache>
                <c:formatCode>General</c:formatCode>
                <c:ptCount val="9"/>
                <c:pt idx="0">
                  <c:v>0.861</c:v>
                </c:pt>
                <c:pt idx="1">
                  <c:v>0.859</c:v>
                </c:pt>
                <c:pt idx="2">
                  <c:v>0.844</c:v>
                </c:pt>
                <c:pt idx="3">
                  <c:v>0.727</c:v>
                </c:pt>
                <c:pt idx="4">
                  <c:v>0.534</c:v>
                </c:pt>
                <c:pt idx="5">
                  <c:v>0.728</c:v>
                </c:pt>
                <c:pt idx="6">
                  <c:v>0.841</c:v>
                </c:pt>
                <c:pt idx="7">
                  <c:v>0.765</c:v>
                </c:pt>
                <c:pt idx="8">
                  <c:v>0.731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60:$G$68</c:f>
              <c:numCache>
                <c:formatCode>General</c:formatCode>
                <c:ptCount val="9"/>
                <c:pt idx="0">
                  <c:v>0.864</c:v>
                </c:pt>
                <c:pt idx="1">
                  <c:v>0.854</c:v>
                </c:pt>
                <c:pt idx="2">
                  <c:v>0.85</c:v>
                </c:pt>
                <c:pt idx="3">
                  <c:v>0.727</c:v>
                </c:pt>
                <c:pt idx="4">
                  <c:v>0.534</c:v>
                </c:pt>
                <c:pt idx="6">
                  <c:v>0.826</c:v>
                </c:pt>
                <c:pt idx="7">
                  <c:v>0.741</c:v>
                </c:pt>
                <c:pt idx="8">
                  <c:v>0.736</c:v>
                </c:pt>
              </c:numCache>
            </c:numRef>
          </c:val>
        </c:ser>
        <c:gapWidth val="150"/>
        <c:overlap val="0"/>
        <c:axId val="27807590"/>
        <c:axId val="61266059"/>
      </c:barChart>
      <c:catAx>
        <c:axId val="2780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6059"/>
        <c:crossesAt val="0"/>
        <c:auto val="1"/>
        <c:lblAlgn val="ctr"/>
        <c:lblOffset val="100"/>
        <c:noMultiLvlLbl val="0"/>
      </c:catAx>
      <c:valAx>
        <c:axId val="612660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7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74:$D$82</c:f>
              <c:numCache>
                <c:formatCode>General</c:formatCode>
                <c:ptCount val="9"/>
                <c:pt idx="0">
                  <c:v>0.777</c:v>
                </c:pt>
                <c:pt idx="1">
                  <c:v>0.74</c:v>
                </c:pt>
                <c:pt idx="2">
                  <c:v>0.721</c:v>
                </c:pt>
                <c:pt idx="3">
                  <c:v>0.725</c:v>
                </c:pt>
                <c:pt idx="4">
                  <c:v>0.67</c:v>
                </c:pt>
                <c:pt idx="5">
                  <c:v>0.766</c:v>
                </c:pt>
                <c:pt idx="6">
                  <c:v>0.729</c:v>
                </c:pt>
                <c:pt idx="7">
                  <c:v>0.718</c:v>
                </c:pt>
                <c:pt idx="8">
                  <c:v>0.71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74:$G$82</c:f>
              <c:numCache>
                <c:formatCode>General</c:formatCode>
                <c:ptCount val="9"/>
                <c:pt idx="0">
                  <c:v>0.771</c:v>
                </c:pt>
                <c:pt idx="1">
                  <c:v>0.754</c:v>
                </c:pt>
                <c:pt idx="2">
                  <c:v>0.712</c:v>
                </c:pt>
                <c:pt idx="3">
                  <c:v>0.725</c:v>
                </c:pt>
                <c:pt idx="4">
                  <c:v>0.67</c:v>
                </c:pt>
                <c:pt idx="6">
                  <c:v>0.747</c:v>
                </c:pt>
                <c:pt idx="7">
                  <c:v>0.735</c:v>
                </c:pt>
                <c:pt idx="8">
                  <c:v>0.726</c:v>
                </c:pt>
              </c:numCache>
            </c:numRef>
          </c:val>
        </c:ser>
        <c:gapWidth val="150"/>
        <c:overlap val="0"/>
        <c:axId val="60859265"/>
        <c:axId val="44977346"/>
      </c:barChart>
      <c:catAx>
        <c:axId val="6085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7346"/>
        <c:crossesAt val="0"/>
        <c:auto val="1"/>
        <c:lblAlgn val="ctr"/>
        <c:lblOffset val="100"/>
        <c:noMultiLvlLbl val="0"/>
      </c:catAx>
      <c:valAx>
        <c:axId val="449773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9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88:$D$96</c:f>
              <c:numCache>
                <c:formatCode>General</c:formatCode>
                <c:ptCount val="9"/>
                <c:pt idx="0">
                  <c:v>0.942</c:v>
                </c:pt>
                <c:pt idx="1">
                  <c:v>0.939</c:v>
                </c:pt>
                <c:pt idx="2">
                  <c:v>0.938</c:v>
                </c:pt>
                <c:pt idx="3">
                  <c:v>0.883</c:v>
                </c:pt>
                <c:pt idx="4">
                  <c:v>0.794</c:v>
                </c:pt>
                <c:pt idx="5">
                  <c:v>0.931</c:v>
                </c:pt>
                <c:pt idx="6">
                  <c:v>0.939</c:v>
                </c:pt>
                <c:pt idx="7">
                  <c:v>0.912</c:v>
                </c:pt>
                <c:pt idx="8">
                  <c:v>0.89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88:$G$96</c:f>
              <c:numCache>
                <c:formatCode>General</c:formatCode>
                <c:ptCount val="9"/>
                <c:pt idx="0">
                  <c:v>0.941</c:v>
                </c:pt>
                <c:pt idx="1">
                  <c:v>0.949</c:v>
                </c:pt>
                <c:pt idx="2">
                  <c:v>0.934</c:v>
                </c:pt>
                <c:pt idx="3">
                  <c:v>0.883</c:v>
                </c:pt>
                <c:pt idx="4">
                  <c:v>0.794</c:v>
                </c:pt>
                <c:pt idx="6">
                  <c:v>0.929</c:v>
                </c:pt>
                <c:pt idx="7">
                  <c:v>0.922</c:v>
                </c:pt>
                <c:pt idx="8">
                  <c:v>0.899</c:v>
                </c:pt>
              </c:numCache>
            </c:numRef>
          </c:val>
        </c:ser>
        <c:gapWidth val="150"/>
        <c:overlap val="0"/>
        <c:axId val="11480260"/>
        <c:axId val="10815753"/>
      </c:barChart>
      <c:catAx>
        <c:axId val="11480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5753"/>
        <c:crossesAt val="0"/>
        <c:auto val="1"/>
        <c:lblAlgn val="ctr"/>
        <c:lblOffset val="100"/>
        <c:noMultiLvlLbl val="0"/>
      </c:catAx>
      <c:valAx>
        <c:axId val="108157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0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02:$D$110</c:f>
              <c:numCache>
                <c:formatCode>General</c:formatCode>
                <c:ptCount val="9"/>
                <c:pt idx="0">
                  <c:v>0.703</c:v>
                </c:pt>
                <c:pt idx="1">
                  <c:v>0.682</c:v>
                </c:pt>
                <c:pt idx="2">
                  <c:v>0.69</c:v>
                </c:pt>
                <c:pt idx="3">
                  <c:v>0.666</c:v>
                </c:pt>
                <c:pt idx="4">
                  <c:v>0.625</c:v>
                </c:pt>
                <c:pt idx="5">
                  <c:v>0.673</c:v>
                </c:pt>
                <c:pt idx="6">
                  <c:v>0.728</c:v>
                </c:pt>
                <c:pt idx="7">
                  <c:v>0.674</c:v>
                </c:pt>
                <c:pt idx="8">
                  <c:v>0.63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02:$G$110</c:f>
              <c:numCache>
                <c:formatCode>General</c:formatCode>
                <c:ptCount val="9"/>
                <c:pt idx="0">
                  <c:v>0.705</c:v>
                </c:pt>
                <c:pt idx="1">
                  <c:v>0.68</c:v>
                </c:pt>
                <c:pt idx="2">
                  <c:v>0.687</c:v>
                </c:pt>
                <c:pt idx="3">
                  <c:v>0.666</c:v>
                </c:pt>
                <c:pt idx="4">
                  <c:v>0.625</c:v>
                </c:pt>
                <c:pt idx="6">
                  <c:v>0.725</c:v>
                </c:pt>
                <c:pt idx="7">
                  <c:v>0.667</c:v>
                </c:pt>
                <c:pt idx="8">
                  <c:v>0.646</c:v>
                </c:pt>
              </c:numCache>
            </c:numRef>
          </c:val>
        </c:ser>
        <c:gapWidth val="150"/>
        <c:overlap val="0"/>
        <c:axId val="75191728"/>
        <c:axId val="33658199"/>
      </c:barChart>
      <c:catAx>
        <c:axId val="7519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199"/>
        <c:crossesAt val="0"/>
        <c:auto val="1"/>
        <c:lblAlgn val="ctr"/>
        <c:lblOffset val="100"/>
        <c:noMultiLvlLbl val="0"/>
      </c:catAx>
      <c:valAx>
        <c:axId val="336581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od or Very Good Self Reported Health (ECHP Wave 1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16:$D$124</c:f>
              <c:numCache>
                <c:formatCode>General</c:formatCode>
                <c:ptCount val="9"/>
                <c:pt idx="0">
                  <c:v>0.805</c:v>
                </c:pt>
                <c:pt idx="1">
                  <c:v>0.899</c:v>
                </c:pt>
                <c:pt idx="2">
                  <c:v>0.834</c:v>
                </c:pt>
                <c:pt idx="3">
                  <c:v>0.892</c:v>
                </c:pt>
                <c:pt idx="5">
                  <c:v>0.725</c:v>
                </c:pt>
                <c:pt idx="6">
                  <c:v>0.806</c:v>
                </c:pt>
                <c:pt idx="7">
                  <c:v>0.738</c:v>
                </c:pt>
                <c:pt idx="8">
                  <c:v>0.62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16:$G$124</c:f>
              <c:numCache>
                <c:formatCode>General</c:formatCode>
                <c:ptCount val="9"/>
                <c:pt idx="0">
                  <c:v>0.855</c:v>
                </c:pt>
                <c:pt idx="1">
                  <c:v>0.878</c:v>
                </c:pt>
                <c:pt idx="2">
                  <c:v>0.848</c:v>
                </c:pt>
                <c:pt idx="3">
                  <c:v>0.892</c:v>
                </c:pt>
                <c:pt idx="6">
                  <c:v>0.8</c:v>
                </c:pt>
                <c:pt idx="7">
                  <c:v>0.735</c:v>
                </c:pt>
                <c:pt idx="8">
                  <c:v>0.631</c:v>
                </c:pt>
              </c:numCache>
            </c:numRef>
          </c:val>
        </c:ser>
        <c:gapWidth val="150"/>
        <c:overlap val="0"/>
        <c:axId val="27697363"/>
        <c:axId val="88364203"/>
      </c:barChart>
      <c:catAx>
        <c:axId val="2769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203"/>
        <c:crossesAt val="0"/>
        <c:auto val="1"/>
        <c:lblAlgn val="ctr"/>
        <c:lblOffset val="100"/>
        <c:noMultiLvlLbl val="0"/>
      </c:catAx>
      <c:valAx>
        <c:axId val="8836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7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74344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62856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0" y="38955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5733720" y="3886200"/>
        <a:ext cx="5753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71</xdr:row>
      <xdr:rowOff>162000</xdr:rowOff>
    </xdr:to>
    <xdr:graphicFrame>
      <xdr:nvGraphicFramePr>
        <xdr:cNvPr id="4" name="Chart 5"/>
        <xdr:cNvGraphicFramePr/>
      </xdr:nvGraphicFramePr>
      <xdr:xfrm>
        <a:off x="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360</xdr:colOff>
      <xdr:row>71</xdr:row>
      <xdr:rowOff>162000</xdr:rowOff>
    </xdr:to>
    <xdr:graphicFrame>
      <xdr:nvGraphicFramePr>
        <xdr:cNvPr id="5" name="Chart 6"/>
        <xdr:cNvGraphicFramePr/>
      </xdr:nvGraphicFramePr>
      <xdr:xfrm>
        <a:off x="574344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720</xdr:colOff>
      <xdr:row>95</xdr:row>
      <xdr:rowOff>162000</xdr:rowOff>
    </xdr:to>
    <xdr:graphicFrame>
      <xdr:nvGraphicFramePr>
        <xdr:cNvPr id="6" name="Chart 7"/>
        <xdr:cNvGraphicFramePr/>
      </xdr:nvGraphicFramePr>
      <xdr:xfrm>
        <a:off x="0" y="116586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2</xdr:row>
      <xdr:rowOff>9360</xdr:rowOff>
    </xdr:from>
    <xdr:to>
      <xdr:col>18</xdr:col>
      <xdr:colOff>360</xdr:colOff>
      <xdr:row>95</xdr:row>
      <xdr:rowOff>162000</xdr:rowOff>
    </xdr:to>
    <xdr:graphicFrame>
      <xdr:nvGraphicFramePr>
        <xdr:cNvPr id="7" name="Chart 8"/>
        <xdr:cNvGraphicFramePr/>
      </xdr:nvGraphicFramePr>
      <xdr:xfrm>
        <a:off x="5743440" y="116679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20</xdr:colOff>
      <xdr:row>119</xdr:row>
      <xdr:rowOff>162000</xdr:rowOff>
    </xdr:to>
    <xdr:graphicFrame>
      <xdr:nvGraphicFramePr>
        <xdr:cNvPr id="8" name="Chart 9"/>
        <xdr:cNvGraphicFramePr/>
      </xdr:nvGraphicFramePr>
      <xdr:xfrm>
        <a:off x="0" y="155448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5743440" y="15544800"/>
        <a:ext cx="574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720</xdr:colOff>
      <xdr:row>143</xdr:row>
      <xdr:rowOff>162000</xdr:rowOff>
    </xdr:to>
    <xdr:graphicFrame>
      <xdr:nvGraphicFramePr>
        <xdr:cNvPr id="10" name="Chart 11"/>
        <xdr:cNvGraphicFramePr/>
      </xdr:nvGraphicFramePr>
      <xdr:xfrm>
        <a:off x="0" y="19431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360</xdr:colOff>
      <xdr:row>143</xdr:row>
      <xdr:rowOff>162000</xdr:rowOff>
    </xdr:to>
    <xdr:graphicFrame>
      <xdr:nvGraphicFramePr>
        <xdr:cNvPr id="11" name="Chart 12"/>
        <xdr:cNvGraphicFramePr/>
      </xdr:nvGraphicFramePr>
      <xdr:xfrm>
        <a:off x="5743440" y="19440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2" width="9.14"/>
  </cols>
  <sheetData>
    <row r="2" customFormat="false" ht="25.5" hidden="false" customHeight="true" outlineLevel="0" collapsed="false">
      <c r="A2" s="1" t="s">
        <v>0</v>
      </c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1" t="s">
        <v>6</v>
      </c>
      <c r="B4" s="2" t="n">
        <v>0.869</v>
      </c>
      <c r="C4" s="2" t="n">
        <v>0.885</v>
      </c>
      <c r="D4" s="2" t="n">
        <v>0.876</v>
      </c>
      <c r="E4" s="2" t="n">
        <v>0.901</v>
      </c>
      <c r="F4" s="2" t="n">
        <v>0.884</v>
      </c>
      <c r="G4" s="2" t="n">
        <v>0.895</v>
      </c>
    </row>
    <row r="5" customFormat="false" ht="12.75" hidden="false" customHeight="false" outlineLevel="0" collapsed="false">
      <c r="A5" s="1" t="s">
        <v>7</v>
      </c>
      <c r="B5" s="2" t="n">
        <v>0.873</v>
      </c>
      <c r="C5" s="2" t="n">
        <v>0.832</v>
      </c>
      <c r="D5" s="2" t="n">
        <v>0.854</v>
      </c>
      <c r="E5" s="2" t="n">
        <v>0.804</v>
      </c>
      <c r="F5" s="2" t="n">
        <v>0.831</v>
      </c>
      <c r="G5" s="2" t="n">
        <v>0.82</v>
      </c>
    </row>
    <row r="6" customFormat="false" ht="12.75" hidden="false" customHeight="false" outlineLevel="0" collapsed="false">
      <c r="A6" s="1" t="s">
        <v>8</v>
      </c>
      <c r="B6" s="2" t="n">
        <v>0.885</v>
      </c>
      <c r="C6" s="2" t="n">
        <v>0.871</v>
      </c>
      <c r="D6" s="2" t="n">
        <v>0.878</v>
      </c>
      <c r="E6" s="2" t="n">
        <v>0.883</v>
      </c>
      <c r="F6" s="2" t="n">
        <v>0.863</v>
      </c>
      <c r="G6" s="2" t="n">
        <v>0.873</v>
      </c>
    </row>
    <row r="7" customFormat="false" ht="12.75" hidden="false" customHeight="false" outlineLevel="0" collapsed="false">
      <c r="A7" s="1" t="s">
        <v>9</v>
      </c>
      <c r="B7" s="2" t="n">
        <v>0.848</v>
      </c>
      <c r="C7" s="2" t="n">
        <v>0.808</v>
      </c>
      <c r="D7" s="2" t="n">
        <v>0.836</v>
      </c>
      <c r="E7" s="2" t="n">
        <v>0.848</v>
      </c>
      <c r="F7" s="2" t="n">
        <v>0.808</v>
      </c>
      <c r="G7" s="2" t="n">
        <v>0.836</v>
      </c>
    </row>
    <row r="8" customFormat="false" ht="12.75" hidden="false" customHeight="false" outlineLevel="0" collapsed="false">
      <c r="A8" s="1" t="s">
        <v>10</v>
      </c>
      <c r="B8" s="2" t="n">
        <v>0.766</v>
      </c>
      <c r="C8" s="2" t="n">
        <v>1</v>
      </c>
      <c r="D8" s="2" t="n">
        <v>0.796</v>
      </c>
      <c r="E8" s="2" t="n">
        <v>0.766</v>
      </c>
      <c r="F8" s="2" t="n">
        <v>1</v>
      </c>
      <c r="G8" s="2" t="n">
        <v>0.796</v>
      </c>
    </row>
    <row r="9" customFormat="false" ht="12.75" hidden="false" customHeight="false" outlineLevel="0" collapsed="false">
      <c r="A9" s="1" t="s">
        <v>11</v>
      </c>
      <c r="B9" s="2" t="n">
        <v>0.873</v>
      </c>
      <c r="C9" s="2" t="n">
        <v>0.929</v>
      </c>
      <c r="D9" s="2" t="n">
        <v>0.88</v>
      </c>
    </row>
    <row r="10" customFormat="false" ht="12.75" hidden="false" customHeight="false" outlineLevel="0" collapsed="false">
      <c r="A10" s="1" t="s">
        <v>12</v>
      </c>
      <c r="B10" s="2" t="n">
        <v>0.806</v>
      </c>
      <c r="C10" s="2" t="n">
        <v>0.843</v>
      </c>
      <c r="D10" s="2" t="n">
        <v>0.834</v>
      </c>
      <c r="E10" s="2" t="n">
        <v>0.795</v>
      </c>
      <c r="F10" s="2" t="n">
        <v>0.847</v>
      </c>
      <c r="G10" s="2" t="n">
        <v>0.83</v>
      </c>
    </row>
    <row r="11" customFormat="false" ht="12.75" hidden="false" customHeight="false" outlineLevel="0" collapsed="false">
      <c r="A11" s="1" t="s">
        <v>13</v>
      </c>
      <c r="B11" s="2" t="n">
        <v>0.857</v>
      </c>
      <c r="C11" s="2" t="n">
        <v>0.971</v>
      </c>
      <c r="D11" s="2" t="n">
        <v>0.867</v>
      </c>
      <c r="E11" s="2" t="n">
        <v>0.871</v>
      </c>
      <c r="F11" s="2" t="n">
        <v>0.946</v>
      </c>
      <c r="G11" s="2" t="n">
        <v>0.876</v>
      </c>
    </row>
    <row r="12" customFormat="false" ht="12.75" hidden="false" customHeight="false" outlineLevel="0" collapsed="false">
      <c r="A12" s="1" t="s">
        <v>14</v>
      </c>
      <c r="B12" s="2" t="n">
        <v>0.823</v>
      </c>
      <c r="C12" s="2" t="n">
        <v>0.821</v>
      </c>
      <c r="D12" s="2" t="n">
        <v>0.822</v>
      </c>
      <c r="E12" s="2" t="n">
        <v>0.832</v>
      </c>
      <c r="F12" s="2" t="n">
        <v>0.835</v>
      </c>
      <c r="G12" s="2" t="n">
        <v>0.833</v>
      </c>
    </row>
    <row r="13" customFormat="false" ht="12.75" hidden="false" customHeight="false" outlineLevel="0" collapsed="false">
      <c r="A13" s="1" t="s">
        <v>15</v>
      </c>
      <c r="B13" s="2" t="n">
        <v>0.859</v>
      </c>
      <c r="C13" s="2" t="n">
        <v>0.853</v>
      </c>
      <c r="D13" s="2" t="n">
        <v>0.857</v>
      </c>
      <c r="E13" s="2" t="n">
        <v>0.859</v>
      </c>
      <c r="F13" s="2" t="n">
        <v>0.853</v>
      </c>
      <c r="G13" s="2" t="n">
        <v>0.857</v>
      </c>
    </row>
    <row r="16" customFormat="false" ht="25.5" hidden="false" customHeight="true" outlineLevel="0" collapsed="false">
      <c r="A16" s="1" t="s">
        <v>16</v>
      </c>
      <c r="B16" s="3" t="s">
        <v>1</v>
      </c>
      <c r="C16" s="3"/>
      <c r="D16" s="3"/>
      <c r="E16" s="3" t="s">
        <v>2</v>
      </c>
      <c r="F16" s="3"/>
      <c r="G16" s="3"/>
    </row>
    <row r="17" s="1" customFormat="true" ht="12.75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3</v>
      </c>
      <c r="F17" s="4" t="s">
        <v>4</v>
      </c>
      <c r="G17" s="4" t="s">
        <v>5</v>
      </c>
    </row>
    <row r="18" customFormat="false" ht="12.75" hidden="false" customHeight="false" outlineLevel="0" collapsed="false">
      <c r="A18" s="1" t="s">
        <v>6</v>
      </c>
      <c r="B18" s="2" t="n">
        <v>0.93</v>
      </c>
      <c r="C18" s="2" t="n">
        <v>0.936</v>
      </c>
      <c r="D18" s="2" t="n">
        <v>0.932</v>
      </c>
      <c r="E18" s="2" t="n">
        <v>0.938</v>
      </c>
      <c r="F18" s="2" t="n">
        <v>0.937</v>
      </c>
      <c r="G18" s="2" t="n">
        <v>0.938</v>
      </c>
    </row>
    <row r="19" customFormat="false" ht="12.75" hidden="false" customHeight="false" outlineLevel="0" collapsed="false">
      <c r="A19" s="1" t="s">
        <v>7</v>
      </c>
      <c r="B19" s="2" t="n">
        <v>0.917</v>
      </c>
      <c r="C19" s="2" t="n">
        <v>0.928</v>
      </c>
      <c r="D19" s="2" t="n">
        <v>0.922</v>
      </c>
      <c r="E19" s="2" t="n">
        <v>0.917</v>
      </c>
      <c r="F19" s="2" t="n">
        <v>0.927</v>
      </c>
      <c r="G19" s="2" t="n">
        <v>0.922</v>
      </c>
    </row>
    <row r="20" customFormat="false" ht="12.75" hidden="false" customHeight="false" outlineLevel="0" collapsed="false">
      <c r="A20" s="1" t="s">
        <v>8</v>
      </c>
      <c r="B20" s="2" t="n">
        <v>0.868</v>
      </c>
      <c r="C20" s="2" t="n">
        <v>0.901</v>
      </c>
      <c r="D20" s="2" t="n">
        <v>0.892</v>
      </c>
      <c r="E20" s="2" t="n">
        <v>0.868</v>
      </c>
      <c r="F20" s="2" t="n">
        <v>0.909</v>
      </c>
      <c r="G20" s="2" t="n">
        <v>0.895</v>
      </c>
    </row>
    <row r="21" customFormat="false" ht="12.75" hidden="false" customHeight="false" outlineLevel="0" collapsed="false">
      <c r="A21" s="1" t="s">
        <v>9</v>
      </c>
      <c r="B21" s="2" t="n">
        <v>0.822</v>
      </c>
      <c r="C21" s="2" t="n">
        <v>0.904</v>
      </c>
      <c r="D21" s="2" t="n">
        <v>0.842</v>
      </c>
      <c r="E21" s="2" t="n">
        <v>0.822</v>
      </c>
      <c r="F21" s="2" t="n">
        <v>0.904</v>
      </c>
      <c r="G21" s="2" t="n">
        <v>0.842</v>
      </c>
    </row>
    <row r="22" customFormat="false" ht="12.75" hidden="false" customHeight="false" outlineLevel="0" collapsed="false">
      <c r="A22" s="1" t="s">
        <v>10</v>
      </c>
      <c r="B22" s="2" t="n">
        <v>0.722</v>
      </c>
      <c r="C22" s="2" t="n">
        <v>0.718</v>
      </c>
      <c r="D22" s="2" t="n">
        <v>0.72</v>
      </c>
      <c r="E22" s="2" t="n">
        <v>0.722</v>
      </c>
      <c r="F22" s="2" t="n">
        <v>0.718</v>
      </c>
      <c r="G22" s="2" t="n">
        <v>0.72</v>
      </c>
    </row>
    <row r="23" customFormat="false" ht="12.75" hidden="false" customHeight="false" outlineLevel="0" collapsed="false">
      <c r="A23" s="1" t="s">
        <v>11</v>
      </c>
      <c r="B23" s="2" t="n">
        <v>0.907</v>
      </c>
      <c r="C23" s="2" t="n">
        <v>0.844</v>
      </c>
      <c r="D23" s="2" t="n">
        <v>0.89</v>
      </c>
    </row>
    <row r="24" customFormat="false" ht="12.75" hidden="false" customHeight="false" outlineLevel="0" collapsed="false">
      <c r="A24" s="1" t="s">
        <v>12</v>
      </c>
      <c r="B24" s="2" t="n">
        <v>0.931</v>
      </c>
      <c r="C24" s="2" t="n">
        <v>0.89</v>
      </c>
      <c r="D24" s="2" t="n">
        <v>0.9</v>
      </c>
      <c r="E24" s="2" t="n">
        <v>0.931</v>
      </c>
      <c r="F24" s="2" t="n">
        <v>0.89</v>
      </c>
      <c r="G24" s="2" t="n">
        <v>0.9</v>
      </c>
    </row>
    <row r="25" customFormat="false" ht="12.75" hidden="false" customHeight="false" outlineLevel="0" collapsed="false">
      <c r="A25" s="1" t="s">
        <v>13</v>
      </c>
      <c r="B25" s="2" t="n">
        <v>0.883</v>
      </c>
      <c r="C25" s="2" t="n">
        <v>0.881</v>
      </c>
      <c r="D25" s="2" t="n">
        <v>0.883</v>
      </c>
      <c r="E25" s="2" t="n">
        <v>0.884</v>
      </c>
      <c r="F25" s="2" t="n">
        <v>0.83</v>
      </c>
      <c r="G25" s="2" t="n">
        <v>0.882</v>
      </c>
    </row>
    <row r="26" customFormat="false" ht="12.75" hidden="false" customHeight="false" outlineLevel="0" collapsed="false">
      <c r="A26" s="1" t="s">
        <v>14</v>
      </c>
      <c r="B26" s="2" t="n">
        <v>0.863</v>
      </c>
      <c r="C26" s="2" t="n">
        <v>0.817</v>
      </c>
      <c r="D26" s="2" t="n">
        <v>0.845</v>
      </c>
      <c r="E26" s="2" t="n">
        <v>0.875</v>
      </c>
      <c r="F26" s="2" t="n">
        <v>0.811</v>
      </c>
      <c r="G26" s="2" t="n">
        <v>0.851</v>
      </c>
    </row>
    <row r="27" customFormat="false" ht="12.75" hidden="false" customHeight="false" outlineLevel="0" collapsed="false">
      <c r="A27" s="1" t="s">
        <v>15</v>
      </c>
      <c r="B27" s="2" t="n">
        <v>0.891</v>
      </c>
      <c r="C27" s="2" t="n">
        <v>0.892</v>
      </c>
      <c r="D27" s="2" t="n">
        <v>0.892</v>
      </c>
      <c r="E27" s="2" t="n">
        <v>0.891</v>
      </c>
      <c r="F27" s="2" t="n">
        <v>0.892</v>
      </c>
      <c r="G27" s="2" t="n">
        <v>0.892</v>
      </c>
    </row>
    <row r="30" customFormat="false" ht="25.5" hidden="false" customHeight="true" outlineLevel="0" collapsed="false">
      <c r="A30" s="1" t="s">
        <v>17</v>
      </c>
      <c r="B30" s="3" t="s">
        <v>1</v>
      </c>
      <c r="C30" s="3"/>
      <c r="D30" s="3"/>
      <c r="E30" s="3" t="s">
        <v>2</v>
      </c>
      <c r="F30" s="3"/>
      <c r="G30" s="3"/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3</v>
      </c>
      <c r="F31" s="4" t="s">
        <v>4</v>
      </c>
      <c r="G31" s="4" t="s">
        <v>5</v>
      </c>
    </row>
    <row r="32" customFormat="false" ht="12.75" hidden="false" customHeight="false" outlineLevel="0" collapsed="false">
      <c r="A32" s="1" t="s">
        <v>6</v>
      </c>
      <c r="B32" s="2" t="n">
        <v>0.822</v>
      </c>
      <c r="C32" s="2" t="n">
        <v>0.845</v>
      </c>
      <c r="D32" s="2" t="n">
        <v>0.827</v>
      </c>
      <c r="E32" s="2" t="n">
        <v>0.831</v>
      </c>
      <c r="F32" s="2" t="n">
        <v>0.838</v>
      </c>
      <c r="G32" s="2" t="n">
        <v>0.832</v>
      </c>
    </row>
    <row r="33" customFormat="false" ht="12.75" hidden="false" customHeight="false" outlineLevel="0" collapsed="false">
      <c r="A33" s="1" t="s">
        <v>7</v>
      </c>
      <c r="B33" s="2" t="n">
        <v>0.821</v>
      </c>
      <c r="C33" s="2" t="n">
        <v>0.824</v>
      </c>
      <c r="D33" s="2" t="n">
        <v>0.822</v>
      </c>
      <c r="E33" s="2" t="n">
        <v>0.795</v>
      </c>
      <c r="F33" s="2" t="n">
        <v>0.817</v>
      </c>
      <c r="G33" s="2" t="n">
        <v>0.805</v>
      </c>
    </row>
    <row r="34" customFormat="false" ht="12.75" hidden="false" customHeight="false" outlineLevel="0" collapsed="false">
      <c r="A34" s="1" t="s">
        <v>8</v>
      </c>
      <c r="B34" s="2" t="n">
        <v>0.776</v>
      </c>
      <c r="C34" s="2" t="n">
        <v>0.774</v>
      </c>
      <c r="D34" s="2" t="n">
        <v>0.775</v>
      </c>
      <c r="E34" s="2" t="n">
        <v>0.803</v>
      </c>
      <c r="F34" s="2" t="n">
        <v>0.788</v>
      </c>
      <c r="G34" s="2" t="n">
        <v>0.793</v>
      </c>
    </row>
    <row r="35" customFormat="false" ht="12.75" hidden="false" customHeight="false" outlineLevel="0" collapsed="false">
      <c r="A35" s="1" t="s">
        <v>9</v>
      </c>
      <c r="B35" s="2" t="n">
        <v>0.665</v>
      </c>
      <c r="C35" s="2" t="n">
        <v>0.683</v>
      </c>
      <c r="D35" s="2" t="n">
        <v>0.671</v>
      </c>
      <c r="E35" s="2" t="n">
        <v>0.665</v>
      </c>
      <c r="F35" s="2" t="n">
        <v>0.683</v>
      </c>
      <c r="G35" s="2" t="n">
        <v>0.671</v>
      </c>
    </row>
    <row r="36" customFormat="false" ht="12.75" hidden="false" customHeight="false" outlineLevel="0" collapsed="false">
      <c r="A36" s="1" t="s">
        <v>10</v>
      </c>
      <c r="B36" s="2" t="n">
        <v>0.467</v>
      </c>
      <c r="C36" s="2" t="n">
        <v>0.834</v>
      </c>
      <c r="D36" s="2" t="n">
        <v>0.535</v>
      </c>
      <c r="E36" s="2" t="n">
        <v>0.467</v>
      </c>
      <c r="F36" s="2" t="n">
        <v>0.834</v>
      </c>
      <c r="G36" s="2" t="n">
        <v>0.535</v>
      </c>
    </row>
    <row r="37" customFormat="false" ht="12.75" hidden="false" customHeight="false" outlineLevel="0" collapsed="false">
      <c r="A37" s="1" t="s">
        <v>11</v>
      </c>
      <c r="B37" s="2" t="n">
        <v>0.773</v>
      </c>
      <c r="C37" s="2" t="n">
        <v>0.781</v>
      </c>
      <c r="D37" s="2" t="n">
        <v>0.774</v>
      </c>
    </row>
    <row r="38" customFormat="false" ht="12.75" hidden="false" customHeight="false" outlineLevel="0" collapsed="false">
      <c r="A38" s="1" t="s">
        <v>12</v>
      </c>
      <c r="B38" s="2" t="n">
        <v>0.797</v>
      </c>
      <c r="C38" s="2" t="n">
        <v>0.766</v>
      </c>
      <c r="D38" s="2" t="n">
        <v>0.773</v>
      </c>
      <c r="E38" s="2" t="n">
        <v>0.844</v>
      </c>
      <c r="F38" s="2" t="n">
        <v>0.785</v>
      </c>
      <c r="G38" s="2" t="n">
        <v>0.802</v>
      </c>
    </row>
    <row r="39" customFormat="false" ht="12.75" hidden="false" customHeight="false" outlineLevel="0" collapsed="false">
      <c r="A39" s="1" t="s">
        <v>13</v>
      </c>
      <c r="B39" s="2" t="n">
        <v>0.782</v>
      </c>
      <c r="C39" s="2" t="n">
        <v>0.835</v>
      </c>
      <c r="D39" s="2" t="n">
        <v>0.789</v>
      </c>
      <c r="E39" s="2" t="n">
        <v>0.786</v>
      </c>
      <c r="F39" s="2" t="n">
        <v>0.802</v>
      </c>
      <c r="G39" s="2" t="n">
        <v>0.788</v>
      </c>
    </row>
    <row r="40" customFormat="false" ht="12.75" hidden="false" customHeight="false" outlineLevel="0" collapsed="false">
      <c r="A40" s="1" t="s">
        <v>14</v>
      </c>
      <c r="B40" s="2" t="n">
        <v>0.691</v>
      </c>
      <c r="C40" s="2" t="n">
        <v>0.671</v>
      </c>
      <c r="D40" s="2" t="n">
        <v>0.684</v>
      </c>
      <c r="E40" s="2" t="n">
        <v>0.678</v>
      </c>
      <c r="F40" s="2" t="n">
        <v>0.666</v>
      </c>
      <c r="G40" s="2" t="n">
        <v>0.674</v>
      </c>
    </row>
    <row r="41" customFormat="false" ht="12.75" hidden="false" customHeight="false" outlineLevel="0" collapsed="false">
      <c r="A41" s="1" t="s">
        <v>15</v>
      </c>
      <c r="B41" s="2" t="n">
        <v>0.77</v>
      </c>
      <c r="C41" s="2" t="n">
        <v>0.778</v>
      </c>
      <c r="D41" s="2" t="n">
        <v>0.773</v>
      </c>
      <c r="E41" s="2" t="n">
        <v>0.77</v>
      </c>
      <c r="F41" s="2" t="n">
        <v>0.778</v>
      </c>
      <c r="G41" s="2" t="n">
        <v>0.773</v>
      </c>
    </row>
    <row r="44" customFormat="false" ht="26.25" hidden="false" customHeight="true" outlineLevel="0" collapsed="false">
      <c r="A44" s="1" t="s">
        <v>18</v>
      </c>
      <c r="B44" s="3" t="s">
        <v>1</v>
      </c>
      <c r="C44" s="3"/>
      <c r="D44" s="3"/>
      <c r="E44" s="3" t="s">
        <v>2</v>
      </c>
      <c r="F44" s="3"/>
      <c r="G44" s="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3</v>
      </c>
      <c r="F45" s="4" t="s">
        <v>4</v>
      </c>
      <c r="G45" s="4" t="s">
        <v>5</v>
      </c>
    </row>
    <row r="46" customFormat="false" ht="12.75" hidden="false" customHeight="false" outlineLevel="0" collapsed="false">
      <c r="A46" s="1" t="s">
        <v>6</v>
      </c>
      <c r="B46" s="2" t="n">
        <v>0.919</v>
      </c>
      <c r="C46" s="2" t="n">
        <v>0.931</v>
      </c>
      <c r="D46" s="2" t="n">
        <v>0.922</v>
      </c>
      <c r="E46" s="2" t="n">
        <v>0.918</v>
      </c>
      <c r="F46" s="2" t="n">
        <v>0.932</v>
      </c>
      <c r="G46" s="2" t="n">
        <v>0.921</v>
      </c>
    </row>
    <row r="47" customFormat="false" ht="12.75" hidden="false" customHeight="false" outlineLevel="0" collapsed="false">
      <c r="A47" s="1" t="s">
        <v>7</v>
      </c>
      <c r="B47" s="2" t="n">
        <v>0.962</v>
      </c>
      <c r="C47" s="2" t="n">
        <v>0.925</v>
      </c>
      <c r="D47" s="2" t="n">
        <v>0.944</v>
      </c>
      <c r="E47" s="2" t="n">
        <v>0.968</v>
      </c>
      <c r="F47" s="2" t="n">
        <v>0.928</v>
      </c>
      <c r="G47" s="2" t="n">
        <v>0.946</v>
      </c>
    </row>
    <row r="48" customFormat="false" ht="12.75" hidden="false" customHeight="false" outlineLevel="0" collapsed="false">
      <c r="A48" s="1" t="s">
        <v>8</v>
      </c>
      <c r="B48" s="2" t="n">
        <v>0.915</v>
      </c>
      <c r="C48" s="2" t="n">
        <v>0.954</v>
      </c>
      <c r="D48" s="2" t="n">
        <v>0.937</v>
      </c>
      <c r="E48" s="2" t="n">
        <v>0.925</v>
      </c>
      <c r="F48" s="2" t="n">
        <v>0.948</v>
      </c>
      <c r="G48" s="2" t="n">
        <v>0.937</v>
      </c>
    </row>
    <row r="49" customFormat="false" ht="12.75" hidden="false" customHeight="false" outlineLevel="0" collapsed="false">
      <c r="A49" s="1" t="s">
        <v>9</v>
      </c>
      <c r="B49" s="2" t="n">
        <v>0.858</v>
      </c>
      <c r="C49" s="2" t="n">
        <v>0.794</v>
      </c>
      <c r="D49" s="2" t="n">
        <v>0.844</v>
      </c>
      <c r="E49" s="2" t="n">
        <v>0.858</v>
      </c>
      <c r="F49" s="2" t="n">
        <v>0.794</v>
      </c>
      <c r="G49" s="2" t="n">
        <v>0.844</v>
      </c>
    </row>
    <row r="50" customFormat="false" ht="12.75" hidden="false" customHeight="false" outlineLevel="0" collapsed="false">
      <c r="A50" s="1" t="s">
        <v>10</v>
      </c>
      <c r="B50" s="2" t="n">
        <v>0.747</v>
      </c>
      <c r="C50" s="2" t="n">
        <v>0.639</v>
      </c>
      <c r="D50" s="2" t="n">
        <v>0.725</v>
      </c>
      <c r="E50" s="2" t="n">
        <v>0.747</v>
      </c>
      <c r="F50" s="2" t="n">
        <v>0.639</v>
      </c>
      <c r="G50" s="2" t="n">
        <v>0.725</v>
      </c>
    </row>
    <row r="51" customFormat="false" ht="12.75" hidden="false" customHeight="false" outlineLevel="0" collapsed="false">
      <c r="A51" s="1" t="s">
        <v>11</v>
      </c>
      <c r="B51" s="2" t="n">
        <v>0.913</v>
      </c>
      <c r="C51" s="2" t="n">
        <v>0.832</v>
      </c>
      <c r="D51" s="2" t="n">
        <v>0.9</v>
      </c>
    </row>
    <row r="52" customFormat="false" ht="12.75" hidden="false" customHeight="false" outlineLevel="0" collapsed="false">
      <c r="A52" s="1" t="s">
        <v>12</v>
      </c>
      <c r="B52" s="2" t="n">
        <v>0.922</v>
      </c>
      <c r="C52" s="2" t="n">
        <v>0.882</v>
      </c>
      <c r="D52" s="2" t="n">
        <v>0.905</v>
      </c>
      <c r="E52" s="2" t="n">
        <v>0.93</v>
      </c>
      <c r="F52" s="2" t="n">
        <v>0.879</v>
      </c>
      <c r="G52" s="2" t="n">
        <v>0.909</v>
      </c>
    </row>
    <row r="53" customFormat="false" ht="12.75" hidden="false" customHeight="false" outlineLevel="0" collapsed="false">
      <c r="A53" s="1" t="s">
        <v>13</v>
      </c>
      <c r="B53" s="2" t="n">
        <v>0.903</v>
      </c>
      <c r="C53" s="2" t="n">
        <v>0.82</v>
      </c>
      <c r="D53" s="2" t="n">
        <v>0.888</v>
      </c>
      <c r="E53" s="2" t="n">
        <v>0.899</v>
      </c>
      <c r="F53" s="2" t="n">
        <v>0.816</v>
      </c>
      <c r="G53" s="2" t="n">
        <v>0.885</v>
      </c>
    </row>
    <row r="54" customFormat="false" ht="12.75" hidden="false" customHeight="false" outlineLevel="0" collapsed="false">
      <c r="A54" s="1" t="s">
        <v>14</v>
      </c>
      <c r="B54" s="2" t="n">
        <v>0.833</v>
      </c>
      <c r="C54" s="2" t="n">
        <v>0.699</v>
      </c>
      <c r="D54" s="2" t="n">
        <v>0.792</v>
      </c>
      <c r="E54" s="2" t="n">
        <v>0.839</v>
      </c>
      <c r="F54" s="2" t="n">
        <v>0.703</v>
      </c>
      <c r="G54" s="2" t="n">
        <v>0.799</v>
      </c>
    </row>
    <row r="55" customFormat="false" ht="12.75" hidden="false" customHeight="false" outlineLevel="0" collapsed="false">
      <c r="A55" s="1" t="s">
        <v>15</v>
      </c>
      <c r="B55" s="2" t="n">
        <v>0.87</v>
      </c>
      <c r="C55" s="2" t="n">
        <v>0.844</v>
      </c>
      <c r="D55" s="2" t="n">
        <v>0.862</v>
      </c>
      <c r="E55" s="2" t="n">
        <v>0.87</v>
      </c>
      <c r="F55" s="2" t="n">
        <v>0.844</v>
      </c>
      <c r="G55" s="2" t="n">
        <v>0.862</v>
      </c>
    </row>
    <row r="58" customFormat="false" ht="24.75" hidden="false" customHeight="true" outlineLevel="0" collapsed="false">
      <c r="A58" s="1" t="s">
        <v>19</v>
      </c>
      <c r="B58" s="3" t="s">
        <v>1</v>
      </c>
      <c r="C58" s="3"/>
      <c r="D58" s="3"/>
      <c r="E58" s="3" t="s">
        <v>2</v>
      </c>
      <c r="F58" s="3"/>
      <c r="G58" s="3"/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E59" s="4" t="s">
        <v>3</v>
      </c>
      <c r="F59" s="4" t="s">
        <v>4</v>
      </c>
      <c r="G59" s="4" t="s">
        <v>5</v>
      </c>
    </row>
    <row r="60" customFormat="false" ht="12.75" hidden="false" customHeight="false" outlineLevel="0" collapsed="false">
      <c r="A60" s="1" t="s">
        <v>6</v>
      </c>
      <c r="B60" s="2" t="n">
        <v>0.85</v>
      </c>
      <c r="C60" s="2" t="n">
        <v>0.88</v>
      </c>
      <c r="D60" s="2" t="n">
        <v>0.861</v>
      </c>
      <c r="E60" s="2" t="n">
        <v>0.854</v>
      </c>
      <c r="F60" s="2" t="n">
        <v>0.888</v>
      </c>
      <c r="G60" s="2" t="n">
        <v>0.864</v>
      </c>
    </row>
    <row r="61" customFormat="false" ht="12.75" hidden="false" customHeight="false" outlineLevel="0" collapsed="false">
      <c r="A61" s="1" t="s">
        <v>7</v>
      </c>
      <c r="B61" s="2" t="n">
        <v>0.884</v>
      </c>
      <c r="C61" s="2" t="n">
        <v>0.822</v>
      </c>
      <c r="D61" s="2" t="n">
        <v>0.859</v>
      </c>
      <c r="E61" s="2" t="n">
        <v>0.883</v>
      </c>
      <c r="F61" s="2" t="n">
        <v>0.825</v>
      </c>
      <c r="G61" s="2" t="n">
        <v>0.854</v>
      </c>
    </row>
    <row r="62" customFormat="false" ht="12.75" hidden="false" customHeight="false" outlineLevel="0" collapsed="false">
      <c r="A62" s="1" t="s">
        <v>8</v>
      </c>
      <c r="B62" s="2" t="n">
        <v>0.795</v>
      </c>
      <c r="C62" s="2" t="n">
        <v>0.884</v>
      </c>
      <c r="D62" s="2" t="n">
        <v>0.844</v>
      </c>
      <c r="E62" s="2" t="n">
        <v>0.835</v>
      </c>
      <c r="F62" s="2" t="n">
        <v>0.866</v>
      </c>
      <c r="G62" s="2" t="n">
        <v>0.85</v>
      </c>
    </row>
    <row r="63" customFormat="false" ht="12.75" hidden="false" customHeight="false" outlineLevel="0" collapsed="false">
      <c r="A63" s="1" t="s">
        <v>9</v>
      </c>
      <c r="B63" s="2" t="n">
        <v>0.739</v>
      </c>
      <c r="C63" s="2" t="n">
        <v>0.693</v>
      </c>
      <c r="D63" s="2" t="n">
        <v>0.727</v>
      </c>
      <c r="E63" s="2" t="n">
        <v>0.739</v>
      </c>
      <c r="F63" s="2" t="n">
        <v>0.693</v>
      </c>
      <c r="G63" s="2" t="n">
        <v>0.727</v>
      </c>
    </row>
    <row r="64" customFormat="false" ht="12.75" hidden="false" customHeight="false" outlineLevel="0" collapsed="false">
      <c r="A64" s="1" t="s">
        <v>10</v>
      </c>
      <c r="B64" s="2" t="n">
        <v>0.6</v>
      </c>
      <c r="C64" s="2" t="n">
        <v>0.359</v>
      </c>
      <c r="D64" s="2" t="n">
        <v>0.534</v>
      </c>
      <c r="E64" s="2" t="n">
        <v>0.6</v>
      </c>
      <c r="F64" s="2" t="n">
        <v>0.359</v>
      </c>
      <c r="G64" s="2" t="n">
        <v>0.534</v>
      </c>
    </row>
    <row r="65" customFormat="false" ht="12.75" hidden="false" customHeight="false" outlineLevel="0" collapsed="false">
      <c r="A65" s="1" t="s">
        <v>11</v>
      </c>
      <c r="B65" s="2" t="n">
        <v>0.739</v>
      </c>
      <c r="C65" s="2" t="n">
        <v>0.646</v>
      </c>
      <c r="D65" s="2" t="n">
        <v>0.728</v>
      </c>
    </row>
    <row r="66" customFormat="false" ht="12.75" hidden="false" customHeight="false" outlineLevel="0" collapsed="false">
      <c r="A66" s="1" t="s">
        <v>12</v>
      </c>
      <c r="B66" s="2" t="n">
        <v>0.855</v>
      </c>
      <c r="C66" s="2" t="n">
        <v>0.829</v>
      </c>
      <c r="D66" s="2" t="n">
        <v>0.841</v>
      </c>
      <c r="E66" s="2" t="n">
        <v>0.838</v>
      </c>
      <c r="F66" s="2" t="n">
        <v>0.813</v>
      </c>
      <c r="G66" s="2" t="n">
        <v>0.826</v>
      </c>
    </row>
    <row r="67" customFormat="false" ht="12.75" hidden="false" customHeight="false" outlineLevel="0" collapsed="false">
      <c r="A67" s="1" t="s">
        <v>13</v>
      </c>
      <c r="B67" s="2" t="n">
        <v>0.772</v>
      </c>
      <c r="C67" s="2" t="n">
        <v>0.701</v>
      </c>
      <c r="D67" s="2" t="n">
        <v>0.765</v>
      </c>
      <c r="E67" s="2" t="n">
        <v>0.747</v>
      </c>
      <c r="F67" s="2" t="n">
        <v>0.683</v>
      </c>
      <c r="G67" s="2" t="n">
        <v>0.741</v>
      </c>
    </row>
    <row r="68" customFormat="false" ht="12.75" hidden="false" customHeight="false" outlineLevel="0" collapsed="false">
      <c r="A68" s="1" t="s">
        <v>14</v>
      </c>
      <c r="B68" s="2" t="n">
        <v>0.75</v>
      </c>
      <c r="C68" s="2" t="n">
        <v>0.69</v>
      </c>
      <c r="D68" s="2" t="n">
        <v>0.731</v>
      </c>
      <c r="E68" s="2" t="n">
        <v>0.759</v>
      </c>
      <c r="F68" s="2" t="n">
        <v>0.683</v>
      </c>
      <c r="G68" s="2" t="n">
        <v>0.736</v>
      </c>
    </row>
    <row r="69" customFormat="false" ht="12.75" hidden="false" customHeight="false" outlineLevel="0" collapsed="false">
      <c r="A69" s="1" t="s">
        <v>15</v>
      </c>
      <c r="B69" s="2" t="n">
        <v>0.779</v>
      </c>
      <c r="C69" s="2" t="n">
        <v>0.772</v>
      </c>
      <c r="D69" s="2" t="n">
        <v>0.776</v>
      </c>
      <c r="E69" s="2" t="n">
        <v>0.779</v>
      </c>
      <c r="F69" s="2" t="n">
        <v>0.772</v>
      </c>
      <c r="G69" s="2" t="n">
        <v>0.776</v>
      </c>
    </row>
    <row r="72" customFormat="false" ht="25.5" hidden="false" customHeight="true" outlineLevel="0" collapsed="false">
      <c r="A72" s="1" t="s">
        <v>20</v>
      </c>
      <c r="B72" s="3" t="s">
        <v>1</v>
      </c>
      <c r="C72" s="3"/>
      <c r="D72" s="3"/>
      <c r="E72" s="3" t="s">
        <v>2</v>
      </c>
      <c r="F72" s="3"/>
      <c r="G72" s="3"/>
    </row>
    <row r="73" customFormat="false" ht="12.75" hidden="false" customHeight="false" outlineLevel="0" collapsed="false">
      <c r="B73" s="4" t="s">
        <v>3</v>
      </c>
      <c r="C73" s="4" t="s">
        <v>4</v>
      </c>
      <c r="D73" s="4" t="s">
        <v>5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s">
        <v>6</v>
      </c>
      <c r="B74" s="2" t="n">
        <v>0.786</v>
      </c>
      <c r="C74" s="2" t="n">
        <v>0.759</v>
      </c>
      <c r="D74" s="2" t="n">
        <v>0.777</v>
      </c>
      <c r="E74" s="2" t="n">
        <v>0.788</v>
      </c>
      <c r="F74" s="2" t="n">
        <v>0.725</v>
      </c>
      <c r="G74" s="2" t="n">
        <v>0.771</v>
      </c>
    </row>
    <row r="75" customFormat="false" ht="12.75" hidden="false" customHeight="false" outlineLevel="0" collapsed="false">
      <c r="A75" s="1" t="s">
        <v>7</v>
      </c>
      <c r="B75" s="2" t="n">
        <v>0.772</v>
      </c>
      <c r="C75" s="2" t="n">
        <v>0.7</v>
      </c>
      <c r="D75" s="2" t="n">
        <v>0.74</v>
      </c>
      <c r="E75" s="2" t="n">
        <v>0.778</v>
      </c>
      <c r="F75" s="2" t="n">
        <v>0.725</v>
      </c>
      <c r="G75" s="2" t="n">
        <v>0.754</v>
      </c>
    </row>
    <row r="76" customFormat="false" ht="12.75" hidden="false" customHeight="false" outlineLevel="0" collapsed="false">
      <c r="A76" s="1" t="s">
        <v>8</v>
      </c>
      <c r="B76" s="2" t="n">
        <v>0.705</v>
      </c>
      <c r="C76" s="2" t="n">
        <v>0.727</v>
      </c>
      <c r="D76" s="2" t="n">
        <v>0.721</v>
      </c>
      <c r="E76" s="2" t="n">
        <v>0.717</v>
      </c>
      <c r="F76" s="2" t="n">
        <v>0.709</v>
      </c>
      <c r="G76" s="2" t="n">
        <v>0.712</v>
      </c>
    </row>
    <row r="77" customFormat="false" ht="12.75" hidden="false" customHeight="false" outlineLevel="0" collapsed="false">
      <c r="A77" s="1" t="s">
        <v>9</v>
      </c>
      <c r="B77" s="2" t="n">
        <v>0.715</v>
      </c>
      <c r="C77" s="2" t="n">
        <v>0.744</v>
      </c>
      <c r="D77" s="2" t="n">
        <v>0.725</v>
      </c>
      <c r="E77" s="2" t="n">
        <v>0.715</v>
      </c>
      <c r="F77" s="2" t="n">
        <v>0.744</v>
      </c>
      <c r="G77" s="2" t="n">
        <v>0.725</v>
      </c>
    </row>
    <row r="78" customFormat="false" ht="12.75" hidden="false" customHeight="false" outlineLevel="0" collapsed="false">
      <c r="A78" s="1" t="s">
        <v>10</v>
      </c>
      <c r="B78" s="2" t="n">
        <v>0.702</v>
      </c>
      <c r="C78" s="2" t="n">
        <v>0.582</v>
      </c>
      <c r="D78" s="2" t="n">
        <v>0.67</v>
      </c>
      <c r="E78" s="2" t="n">
        <v>0.702</v>
      </c>
      <c r="F78" s="2" t="n">
        <v>0.582</v>
      </c>
      <c r="G78" s="2" t="n">
        <v>0.67</v>
      </c>
    </row>
    <row r="79" customFormat="false" ht="12.75" hidden="false" customHeight="false" outlineLevel="0" collapsed="false">
      <c r="A79" s="1" t="s">
        <v>11</v>
      </c>
      <c r="B79" s="2" t="n">
        <v>0.785</v>
      </c>
      <c r="C79" s="2" t="n">
        <v>0.695</v>
      </c>
      <c r="D79" s="2" t="n">
        <v>0.766</v>
      </c>
    </row>
    <row r="80" customFormat="false" ht="12.75" hidden="false" customHeight="false" outlineLevel="0" collapsed="false">
      <c r="A80" s="1" t="s">
        <v>12</v>
      </c>
      <c r="B80" s="2" t="n">
        <v>0.762</v>
      </c>
      <c r="C80" s="2" t="n">
        <v>0.718</v>
      </c>
      <c r="D80" s="2" t="n">
        <v>0.729</v>
      </c>
      <c r="E80" s="2" t="n">
        <v>0.783</v>
      </c>
      <c r="F80" s="2" t="n">
        <v>0.732</v>
      </c>
      <c r="G80" s="2" t="n">
        <v>0.747</v>
      </c>
    </row>
    <row r="81" customFormat="false" ht="12.75" hidden="false" customHeight="false" outlineLevel="0" collapsed="false">
      <c r="A81" s="1" t="s">
        <v>13</v>
      </c>
      <c r="B81" s="2" t="n">
        <v>0.716</v>
      </c>
      <c r="C81" s="2" t="n">
        <v>0.736</v>
      </c>
      <c r="D81" s="2" t="n">
        <v>0.718</v>
      </c>
      <c r="E81" s="2" t="n">
        <v>0.739</v>
      </c>
      <c r="F81" s="2" t="n">
        <v>0.695</v>
      </c>
      <c r="G81" s="2" t="n">
        <v>0.735</v>
      </c>
    </row>
    <row r="82" customFormat="false" ht="12.75" hidden="false" customHeight="false" outlineLevel="0" collapsed="false">
      <c r="A82" s="1" t="s">
        <v>14</v>
      </c>
      <c r="B82" s="2" t="n">
        <v>0.76</v>
      </c>
      <c r="C82" s="2" t="n">
        <v>0.656</v>
      </c>
      <c r="D82" s="2" t="n">
        <v>0.717</v>
      </c>
      <c r="E82" s="2" t="n">
        <v>0.764</v>
      </c>
      <c r="F82" s="2" t="n">
        <v>0.66</v>
      </c>
      <c r="G82" s="2" t="n">
        <v>0.726</v>
      </c>
    </row>
    <row r="83" customFormat="false" ht="12.75" hidden="false" customHeight="false" outlineLevel="0" collapsed="false">
      <c r="A83" s="1" t="s">
        <v>15</v>
      </c>
      <c r="B83" s="2" t="n">
        <v>0.753</v>
      </c>
      <c r="C83" s="2" t="n">
        <v>0.71</v>
      </c>
      <c r="D83" s="2" t="n">
        <v>0.734</v>
      </c>
      <c r="E83" s="2" t="n">
        <v>0.753</v>
      </c>
      <c r="F83" s="2" t="n">
        <v>0.71</v>
      </c>
      <c r="G83" s="2" t="n">
        <v>0.734</v>
      </c>
    </row>
    <row r="86" customFormat="false" ht="25.5" hidden="false" customHeight="true" outlineLevel="0" collapsed="false">
      <c r="A86" s="1" t="s">
        <v>21</v>
      </c>
      <c r="B86" s="3" t="s">
        <v>1</v>
      </c>
      <c r="C86" s="3"/>
      <c r="D86" s="3"/>
      <c r="E86" s="3" t="s">
        <v>2</v>
      </c>
      <c r="F86" s="3"/>
      <c r="G86" s="3"/>
    </row>
    <row r="87" customFormat="false" ht="12.75" hidden="false" customHeight="false" outlineLevel="0" collapsed="false">
      <c r="B87" s="4" t="s">
        <v>3</v>
      </c>
      <c r="C87" s="4" t="s">
        <v>4</v>
      </c>
      <c r="D87" s="4" t="s">
        <v>5</v>
      </c>
      <c r="E87" s="4" t="s">
        <v>3</v>
      </c>
      <c r="F87" s="4" t="s">
        <v>4</v>
      </c>
      <c r="G87" s="4" t="s">
        <v>5</v>
      </c>
    </row>
    <row r="88" customFormat="false" ht="12.75" hidden="false" customHeight="false" outlineLevel="0" collapsed="false">
      <c r="A88" s="1" t="s">
        <v>6</v>
      </c>
      <c r="B88" s="2" t="n">
        <v>0.94</v>
      </c>
      <c r="C88" s="2" t="n">
        <v>0.943</v>
      </c>
      <c r="D88" s="2" t="n">
        <v>0.942</v>
      </c>
      <c r="E88" s="2" t="n">
        <v>0.946</v>
      </c>
      <c r="F88" s="2" t="n">
        <v>0.93</v>
      </c>
      <c r="G88" s="2" t="n">
        <v>0.941</v>
      </c>
    </row>
    <row r="89" customFormat="false" ht="12.75" hidden="false" customHeight="false" outlineLevel="0" collapsed="false">
      <c r="A89" s="1" t="s">
        <v>7</v>
      </c>
      <c r="B89" s="2" t="n">
        <v>0.947</v>
      </c>
      <c r="C89" s="2" t="n">
        <v>0.926</v>
      </c>
      <c r="D89" s="2" t="n">
        <v>0.939</v>
      </c>
      <c r="E89" s="2" t="n">
        <v>0.941</v>
      </c>
      <c r="F89" s="2" t="n">
        <v>0.96</v>
      </c>
      <c r="G89" s="2" t="n">
        <v>0.949</v>
      </c>
    </row>
    <row r="90" customFormat="false" ht="12.75" hidden="false" customHeight="false" outlineLevel="0" collapsed="false">
      <c r="A90" s="1" t="s">
        <v>8</v>
      </c>
      <c r="B90" s="2" t="n">
        <v>0.921</v>
      </c>
      <c r="C90" s="2" t="n">
        <v>0.949</v>
      </c>
      <c r="D90" s="2" t="n">
        <v>0.938</v>
      </c>
      <c r="E90" s="2" t="n">
        <v>0.928</v>
      </c>
      <c r="F90" s="2" t="n">
        <v>0.938</v>
      </c>
      <c r="G90" s="2" t="n">
        <v>0.934</v>
      </c>
    </row>
    <row r="91" customFormat="false" ht="12.75" hidden="false" customHeight="false" outlineLevel="0" collapsed="false">
      <c r="A91" s="1" t="s">
        <v>9</v>
      </c>
      <c r="B91" s="2" t="n">
        <v>0.898</v>
      </c>
      <c r="C91" s="2" t="n">
        <v>0.807</v>
      </c>
      <c r="D91" s="2" t="n">
        <v>0.883</v>
      </c>
      <c r="E91" s="2" t="n">
        <v>0.898</v>
      </c>
      <c r="F91" s="2" t="n">
        <v>0.807</v>
      </c>
      <c r="G91" s="2" t="n">
        <v>0.883</v>
      </c>
    </row>
    <row r="92" customFormat="false" ht="12.75" hidden="false" customHeight="false" outlineLevel="0" collapsed="false">
      <c r="A92" s="1" t="s">
        <v>10</v>
      </c>
      <c r="B92" s="2" t="n">
        <v>0.795</v>
      </c>
      <c r="C92" s="2" t="n">
        <v>0.773</v>
      </c>
      <c r="D92" s="2" t="n">
        <v>0.794</v>
      </c>
      <c r="E92" s="2" t="n">
        <v>0.795</v>
      </c>
      <c r="F92" s="2" t="n">
        <v>0.773</v>
      </c>
      <c r="G92" s="2" t="n">
        <v>0.794</v>
      </c>
    </row>
    <row r="93" customFormat="false" ht="12.75" hidden="false" customHeight="false" outlineLevel="0" collapsed="false">
      <c r="A93" s="1" t="s">
        <v>11</v>
      </c>
      <c r="B93" s="2" t="n">
        <v>0.94</v>
      </c>
      <c r="C93" s="2" t="n">
        <v>0.902</v>
      </c>
      <c r="D93" s="2" t="n">
        <v>0.931</v>
      </c>
    </row>
    <row r="94" customFormat="false" ht="12.75" hidden="false" customHeight="false" outlineLevel="0" collapsed="false">
      <c r="A94" s="1" t="s">
        <v>12</v>
      </c>
      <c r="B94" s="2" t="n">
        <v>0.915</v>
      </c>
      <c r="C94" s="2" t="n">
        <v>0.956</v>
      </c>
      <c r="D94" s="2" t="n">
        <v>0.939</v>
      </c>
      <c r="E94" s="2" t="n">
        <v>0.915</v>
      </c>
      <c r="F94" s="2" t="n">
        <v>0.94</v>
      </c>
      <c r="G94" s="2" t="n">
        <v>0.929</v>
      </c>
    </row>
    <row r="95" customFormat="false" ht="12.75" hidden="false" customHeight="false" outlineLevel="0" collapsed="false">
      <c r="A95" s="1" t="s">
        <v>13</v>
      </c>
      <c r="B95" s="2" t="n">
        <v>0.912</v>
      </c>
      <c r="C95" s="2" t="n">
        <v>0.922</v>
      </c>
      <c r="D95" s="2" t="n">
        <v>0.912</v>
      </c>
      <c r="E95" s="2" t="n">
        <v>0.921</v>
      </c>
      <c r="F95" s="2" t="n">
        <v>0.934</v>
      </c>
      <c r="G95" s="2" t="n">
        <v>0.922</v>
      </c>
    </row>
    <row r="96" customFormat="false" ht="12.75" hidden="false" customHeight="false" outlineLevel="0" collapsed="false">
      <c r="A96" s="1" t="s">
        <v>14</v>
      </c>
      <c r="B96" s="2" t="n">
        <v>0.914</v>
      </c>
      <c r="C96" s="2" t="n">
        <v>0.843</v>
      </c>
      <c r="D96" s="2" t="n">
        <v>0.894</v>
      </c>
      <c r="E96" s="2" t="n">
        <v>0.918</v>
      </c>
      <c r="F96" s="2" t="n">
        <v>0.848</v>
      </c>
      <c r="G96" s="2" t="n">
        <v>0.899</v>
      </c>
    </row>
    <row r="97" customFormat="false" ht="12.75" hidden="false" customHeight="false" outlineLevel="0" collapsed="false">
      <c r="A97" s="1" t="s">
        <v>15</v>
      </c>
      <c r="B97" s="2" t="n">
        <v>0.906</v>
      </c>
      <c r="C97" s="2" t="n">
        <v>0.919</v>
      </c>
      <c r="D97" s="2" t="n">
        <v>0.911</v>
      </c>
      <c r="E97" s="2" t="n">
        <v>0.906</v>
      </c>
      <c r="F97" s="2" t="n">
        <v>0.919</v>
      </c>
      <c r="G97" s="2" t="n">
        <v>0.911</v>
      </c>
    </row>
    <row r="100" customFormat="false" ht="25.5" hidden="false" customHeight="true" outlineLevel="0" collapsed="false">
      <c r="A100" s="1" t="s">
        <v>22</v>
      </c>
      <c r="B100" s="3" t="s">
        <v>1</v>
      </c>
      <c r="C100" s="3"/>
      <c r="D100" s="3"/>
      <c r="E100" s="3" t="s">
        <v>2</v>
      </c>
      <c r="F100" s="3"/>
      <c r="G100" s="3"/>
    </row>
    <row r="101" customFormat="false" ht="12.75" hidden="false" customHeight="false" outlineLevel="0" collapsed="false">
      <c r="B101" s="4" t="s">
        <v>3</v>
      </c>
      <c r="C101" s="4" t="s">
        <v>4</v>
      </c>
      <c r="D101" s="4" t="s">
        <v>5</v>
      </c>
      <c r="E101" s="4" t="s">
        <v>3</v>
      </c>
      <c r="F101" s="4" t="s">
        <v>4</v>
      </c>
      <c r="G101" s="4" t="s">
        <v>5</v>
      </c>
    </row>
    <row r="102" customFormat="false" ht="12.75" hidden="false" customHeight="false" outlineLevel="0" collapsed="false">
      <c r="A102" s="1" t="s">
        <v>6</v>
      </c>
      <c r="B102" s="2" t="n">
        <v>0.714</v>
      </c>
      <c r="C102" s="2" t="n">
        <v>0.676</v>
      </c>
      <c r="D102" s="2" t="n">
        <v>0.703</v>
      </c>
      <c r="E102" s="2" t="n">
        <v>0.702</v>
      </c>
      <c r="F102" s="2" t="n">
        <v>0.715</v>
      </c>
      <c r="G102" s="2" t="n">
        <v>0.705</v>
      </c>
    </row>
    <row r="103" customFormat="false" ht="12.75" hidden="false" customHeight="false" outlineLevel="0" collapsed="false">
      <c r="A103" s="1" t="s">
        <v>7</v>
      </c>
      <c r="B103" s="2" t="n">
        <v>0.677</v>
      </c>
      <c r="C103" s="2" t="n">
        <v>0.688</v>
      </c>
      <c r="D103" s="2" t="n">
        <v>0.682</v>
      </c>
      <c r="E103" s="2" t="n">
        <v>0.683</v>
      </c>
      <c r="F103" s="2" t="n">
        <v>0.679</v>
      </c>
      <c r="G103" s="2" t="n">
        <v>0.68</v>
      </c>
    </row>
    <row r="104" customFormat="false" ht="12.75" hidden="false" customHeight="false" outlineLevel="0" collapsed="false">
      <c r="A104" s="1" t="s">
        <v>8</v>
      </c>
      <c r="B104" s="2" t="n">
        <v>0.702</v>
      </c>
      <c r="C104" s="2" t="n">
        <v>0.681</v>
      </c>
      <c r="D104" s="2" t="n">
        <v>0.69</v>
      </c>
      <c r="E104" s="2" t="n">
        <v>0.694</v>
      </c>
      <c r="F104" s="2" t="n">
        <v>0.679</v>
      </c>
      <c r="G104" s="2" t="n">
        <v>0.687</v>
      </c>
    </row>
    <row r="105" customFormat="false" ht="12.75" hidden="false" customHeight="false" outlineLevel="0" collapsed="false">
      <c r="A105" s="1" t="s">
        <v>9</v>
      </c>
      <c r="B105" s="2" t="n">
        <v>0.659</v>
      </c>
      <c r="C105" s="2" t="n">
        <v>0.689</v>
      </c>
      <c r="D105" s="2" t="n">
        <v>0.666</v>
      </c>
      <c r="E105" s="2" t="n">
        <v>0.659</v>
      </c>
      <c r="F105" s="2" t="n">
        <v>0.689</v>
      </c>
      <c r="G105" s="2" t="n">
        <v>0.666</v>
      </c>
    </row>
    <row r="106" customFormat="false" ht="12.75" hidden="false" customHeight="false" outlineLevel="0" collapsed="false">
      <c r="A106" s="1" t="s">
        <v>10</v>
      </c>
      <c r="B106" s="2" t="n">
        <v>0.726</v>
      </c>
      <c r="C106" s="2" t="n">
        <v>0.258</v>
      </c>
      <c r="D106" s="2" t="n">
        <v>0.625</v>
      </c>
      <c r="E106" s="2" t="n">
        <v>0.726</v>
      </c>
      <c r="F106" s="2" t="n">
        <v>0.258</v>
      </c>
      <c r="G106" s="2" t="n">
        <v>0.625</v>
      </c>
    </row>
    <row r="107" customFormat="false" ht="12.75" hidden="false" customHeight="false" outlineLevel="0" collapsed="false">
      <c r="A107" s="1" t="s">
        <v>11</v>
      </c>
      <c r="B107" s="2" t="n">
        <v>0.693</v>
      </c>
      <c r="C107" s="2" t="n">
        <v>0.591</v>
      </c>
      <c r="D107" s="2" t="n">
        <v>0.673</v>
      </c>
    </row>
    <row r="108" customFormat="false" ht="12.75" hidden="false" customHeight="false" outlineLevel="0" collapsed="false">
      <c r="A108" s="1" t="s">
        <v>12</v>
      </c>
      <c r="B108" s="2" t="n">
        <v>0.737</v>
      </c>
      <c r="C108" s="2" t="n">
        <v>0.717</v>
      </c>
      <c r="D108" s="2" t="n">
        <v>0.728</v>
      </c>
      <c r="E108" s="2" t="n">
        <v>0.728</v>
      </c>
      <c r="F108" s="2" t="n">
        <v>0.722</v>
      </c>
      <c r="G108" s="2" t="n">
        <v>0.725</v>
      </c>
    </row>
    <row r="109" customFormat="false" ht="12.75" hidden="false" customHeight="false" outlineLevel="0" collapsed="false">
      <c r="A109" s="1" t="s">
        <v>13</v>
      </c>
      <c r="B109" s="2" t="n">
        <v>0.675</v>
      </c>
      <c r="C109" s="2" t="n">
        <v>0.67</v>
      </c>
      <c r="D109" s="2" t="n">
        <v>0.674</v>
      </c>
      <c r="E109" s="2" t="n">
        <v>0.671</v>
      </c>
      <c r="F109" s="2" t="n">
        <v>0.65</v>
      </c>
      <c r="G109" s="2" t="n">
        <v>0.667</v>
      </c>
    </row>
    <row r="110" customFormat="false" ht="12.75" hidden="false" customHeight="false" outlineLevel="0" collapsed="false">
      <c r="A110" s="1" t="s">
        <v>14</v>
      </c>
      <c r="B110" s="2" t="n">
        <v>0.643</v>
      </c>
      <c r="C110" s="2" t="n">
        <v>0.623</v>
      </c>
      <c r="D110" s="2" t="n">
        <v>0.636</v>
      </c>
      <c r="E110" s="2" t="n">
        <v>0.66</v>
      </c>
      <c r="F110" s="2" t="n">
        <v>0.618</v>
      </c>
      <c r="G110" s="2" t="n">
        <v>0.646</v>
      </c>
    </row>
    <row r="111" customFormat="false" ht="12.75" hidden="false" customHeight="false" outlineLevel="0" collapsed="false">
      <c r="A111" s="1" t="s">
        <v>15</v>
      </c>
      <c r="B111" s="2" t="n">
        <v>0.678</v>
      </c>
      <c r="C111" s="2" t="n">
        <v>0.67</v>
      </c>
      <c r="D111" s="2" t="n">
        <v>0.675</v>
      </c>
      <c r="E111" s="2" t="n">
        <v>0.678</v>
      </c>
      <c r="F111" s="2" t="n">
        <v>0.67</v>
      </c>
      <c r="G111" s="2" t="n">
        <v>0.675</v>
      </c>
    </row>
    <row r="114" customFormat="false" ht="25.5" hidden="false" customHeight="true" outlineLevel="0" collapsed="false">
      <c r="A114" s="1" t="s">
        <v>23</v>
      </c>
      <c r="B114" s="3" t="s">
        <v>1</v>
      </c>
      <c r="C114" s="3"/>
      <c r="D114" s="3"/>
      <c r="E114" s="3" t="s">
        <v>2</v>
      </c>
      <c r="F114" s="3"/>
      <c r="G114" s="3"/>
    </row>
    <row r="115" customFormat="false" ht="12.75" hidden="false" customHeight="false" outlineLevel="0" collapsed="false">
      <c r="B115" s="4" t="s">
        <v>3</v>
      </c>
      <c r="C115" s="4" t="s">
        <v>4</v>
      </c>
      <c r="D115" s="4" t="s">
        <v>5</v>
      </c>
      <c r="E115" s="4" t="s">
        <v>3</v>
      </c>
      <c r="F115" s="4" t="s">
        <v>4</v>
      </c>
      <c r="G115" s="4" t="s">
        <v>5</v>
      </c>
    </row>
    <row r="116" customFormat="false" ht="12.75" hidden="false" customHeight="false" outlineLevel="0" collapsed="false">
      <c r="A116" s="1" t="s">
        <v>6</v>
      </c>
      <c r="B116" s="2" t="n">
        <v>0.848</v>
      </c>
      <c r="C116" s="2" t="n">
        <v>0.719</v>
      </c>
      <c r="D116" s="2" t="n">
        <v>0.805</v>
      </c>
      <c r="E116" s="2" t="n">
        <v>0.885</v>
      </c>
      <c r="F116" s="2" t="n">
        <v>0.786</v>
      </c>
      <c r="G116" s="2" t="n">
        <v>0.855</v>
      </c>
    </row>
    <row r="117" customFormat="false" ht="12.75" hidden="false" customHeight="false" outlineLevel="0" collapsed="false">
      <c r="A117" s="1" t="s">
        <v>7</v>
      </c>
      <c r="B117" s="2" t="n">
        <v>0.898</v>
      </c>
      <c r="C117" s="2" t="n">
        <v>0.9</v>
      </c>
      <c r="D117" s="2" t="n">
        <v>0.899</v>
      </c>
      <c r="E117" s="2" t="n">
        <v>0.882</v>
      </c>
      <c r="F117" s="2" t="n">
        <v>0.869</v>
      </c>
      <c r="G117" s="2" t="n">
        <v>0.878</v>
      </c>
    </row>
    <row r="118" customFormat="false" ht="12.75" hidden="false" customHeight="false" outlineLevel="0" collapsed="false">
      <c r="A118" s="1" t="s">
        <v>8</v>
      </c>
      <c r="B118" s="2" t="n">
        <v>0.859</v>
      </c>
      <c r="C118" s="2" t="n">
        <v>0.822</v>
      </c>
      <c r="D118" s="2" t="n">
        <v>0.834</v>
      </c>
      <c r="E118" s="2" t="n">
        <v>0.867</v>
      </c>
      <c r="F118" s="2" t="n">
        <v>0.832</v>
      </c>
      <c r="G118" s="2" t="n">
        <v>0.848</v>
      </c>
    </row>
    <row r="119" customFormat="false" ht="12.75" hidden="false" customHeight="false" outlineLevel="0" collapsed="false">
      <c r="A119" s="1" t="s">
        <v>9</v>
      </c>
      <c r="B119" s="2" t="n">
        <v>0.881</v>
      </c>
      <c r="C119" s="2" t="n">
        <v>0.936</v>
      </c>
      <c r="D119" s="2" t="n">
        <v>0.892</v>
      </c>
      <c r="E119" s="2" t="n">
        <v>0.881</v>
      </c>
      <c r="F119" s="2" t="n">
        <v>0.936</v>
      </c>
      <c r="G119" s="2" t="n">
        <v>0.892</v>
      </c>
    </row>
    <row r="120" customFormat="false" ht="12.75" hidden="false" customHeight="false" outlineLevel="0" collapsed="false">
      <c r="A120" s="1" t="s">
        <v>10</v>
      </c>
    </row>
    <row r="121" customFormat="false" ht="12.75" hidden="false" customHeight="false" outlineLevel="0" collapsed="false">
      <c r="A121" s="1" t="s">
        <v>11</v>
      </c>
      <c r="B121" s="2" t="n">
        <v>0.769</v>
      </c>
      <c r="C121" s="2" t="n">
        <v>0.558</v>
      </c>
      <c r="D121" s="2" t="n">
        <v>0.725</v>
      </c>
    </row>
    <row r="122" customFormat="false" ht="12.75" hidden="false" customHeight="false" outlineLevel="0" collapsed="false">
      <c r="A122" s="1" t="s">
        <v>12</v>
      </c>
      <c r="B122" s="2" t="n">
        <v>0.796</v>
      </c>
      <c r="C122" s="2" t="n">
        <v>0.812</v>
      </c>
      <c r="D122" s="2" t="n">
        <v>0.806</v>
      </c>
      <c r="E122" s="2" t="n">
        <v>0.814</v>
      </c>
      <c r="F122" s="2" t="n">
        <v>0.788</v>
      </c>
      <c r="G122" s="2" t="n">
        <v>0.8</v>
      </c>
    </row>
    <row r="123" customFormat="false" ht="12.75" hidden="false" customHeight="false" outlineLevel="0" collapsed="false">
      <c r="A123" s="1" t="s">
        <v>13</v>
      </c>
      <c r="B123" s="2" t="n">
        <v>0.725</v>
      </c>
      <c r="C123" s="2" t="n">
        <v>0.918</v>
      </c>
      <c r="D123" s="2" t="n">
        <v>0.738</v>
      </c>
      <c r="E123" s="2" t="n">
        <v>0.726</v>
      </c>
      <c r="F123" s="2" t="n">
        <v>0.866</v>
      </c>
      <c r="G123" s="2" t="n">
        <v>0.735</v>
      </c>
    </row>
    <row r="124" customFormat="false" ht="12.75" hidden="false" customHeight="false" outlineLevel="0" collapsed="false">
      <c r="A124" s="1" t="s">
        <v>14</v>
      </c>
      <c r="B124" s="2" t="n">
        <v>0.651</v>
      </c>
      <c r="C124" s="2" t="n">
        <v>0.596</v>
      </c>
      <c r="D124" s="2" t="n">
        <v>0.626</v>
      </c>
      <c r="E124" s="2" t="n">
        <v>0.677</v>
      </c>
      <c r="F124" s="2" t="n">
        <v>0.571</v>
      </c>
      <c r="G124" s="2" t="n">
        <v>0.631</v>
      </c>
    </row>
    <row r="125" customFormat="false" ht="12.75" hidden="false" customHeight="false" outlineLevel="0" collapsed="false">
      <c r="A125" s="1" t="s">
        <v>15</v>
      </c>
      <c r="B125" s="2" t="n">
        <v>0.802</v>
      </c>
      <c r="C125" s="2" t="n">
        <v>0.77</v>
      </c>
      <c r="D125" s="2" t="n">
        <v>0.79</v>
      </c>
      <c r="E125" s="2" t="n">
        <v>0.802</v>
      </c>
      <c r="F125" s="2" t="n">
        <v>0.77</v>
      </c>
      <c r="G125" s="2" t="n">
        <v>0.79</v>
      </c>
    </row>
    <row r="128" customFormat="false" ht="24.75" hidden="false" customHeight="true" outlineLevel="0" collapsed="false">
      <c r="A128" s="1" t="s">
        <v>24</v>
      </c>
      <c r="B128" s="3" t="s">
        <v>1</v>
      </c>
      <c r="C128" s="3"/>
      <c r="D128" s="3"/>
      <c r="E128" s="3" t="s">
        <v>2</v>
      </c>
      <c r="F128" s="3"/>
      <c r="G128" s="3"/>
    </row>
    <row r="129" customFormat="false" ht="12.75" hidden="false" customHeight="false" outlineLevel="0" collapsed="false">
      <c r="B129" s="4" t="s">
        <v>3</v>
      </c>
      <c r="C129" s="4" t="s">
        <v>4</v>
      </c>
      <c r="D129" s="4" t="s">
        <v>5</v>
      </c>
      <c r="E129" s="4" t="s">
        <v>3</v>
      </c>
      <c r="F129" s="4" t="s">
        <v>4</v>
      </c>
      <c r="G129" s="4" t="s">
        <v>5</v>
      </c>
    </row>
    <row r="130" customFormat="false" ht="12.75" hidden="false" customHeight="false" outlineLevel="0" collapsed="false">
      <c r="A130" s="1" t="s">
        <v>6</v>
      </c>
      <c r="B130" s="2" t="n">
        <v>0.892</v>
      </c>
      <c r="C130" s="2" t="n">
        <v>0.865</v>
      </c>
      <c r="D130" s="2" t="n">
        <v>0.885</v>
      </c>
      <c r="E130" s="2" t="n">
        <v>0.897</v>
      </c>
      <c r="F130" s="2" t="n">
        <v>0.854</v>
      </c>
      <c r="G130" s="2" t="n">
        <v>0.888</v>
      </c>
    </row>
    <row r="131" customFormat="false" ht="12.75" hidden="false" customHeight="false" outlineLevel="0" collapsed="false">
      <c r="A131" s="1" t="s">
        <v>7</v>
      </c>
      <c r="B131" s="2" t="n">
        <v>0.882</v>
      </c>
      <c r="C131" s="2" t="n">
        <v>0.821</v>
      </c>
      <c r="D131" s="2" t="n">
        <v>0.862</v>
      </c>
      <c r="E131" s="2" t="n">
        <v>0.873</v>
      </c>
      <c r="F131" s="2" t="n">
        <v>0.832</v>
      </c>
      <c r="G131" s="2" t="n">
        <v>0.855</v>
      </c>
    </row>
    <row r="132" customFormat="false" ht="12.75" hidden="false" customHeight="false" outlineLevel="0" collapsed="false">
      <c r="A132" s="1" t="s">
        <v>8</v>
      </c>
      <c r="B132" s="2" t="n">
        <v>0.891</v>
      </c>
      <c r="C132" s="2" t="n">
        <v>0.82</v>
      </c>
      <c r="D132" s="2" t="n">
        <v>0.851</v>
      </c>
      <c r="E132" s="2" t="n">
        <v>0.885</v>
      </c>
      <c r="F132" s="2" t="n">
        <v>0.816</v>
      </c>
      <c r="G132" s="2" t="n">
        <v>0.85</v>
      </c>
    </row>
    <row r="133" customFormat="false" ht="12.75" hidden="false" customHeight="false" outlineLevel="0" collapsed="false">
      <c r="A133" s="1" t="s">
        <v>9</v>
      </c>
      <c r="B133" s="2" t="n">
        <v>0.782</v>
      </c>
      <c r="C133" s="2" t="n">
        <v>0.77</v>
      </c>
      <c r="D133" s="2" t="n">
        <v>0.779</v>
      </c>
      <c r="E133" s="2" t="n">
        <v>0.782</v>
      </c>
      <c r="F133" s="2" t="n">
        <v>0.77</v>
      </c>
      <c r="G133" s="2" t="n">
        <v>0.779</v>
      </c>
    </row>
    <row r="134" customFormat="false" ht="12.75" hidden="false" customHeight="false" outlineLevel="0" collapsed="false">
      <c r="A134" s="1" t="s">
        <v>10</v>
      </c>
    </row>
    <row r="135" customFormat="false" ht="12.75" hidden="false" customHeight="false" outlineLevel="0" collapsed="false">
      <c r="A135" s="1" t="s">
        <v>11</v>
      </c>
      <c r="B135" s="2" t="n">
        <v>0.828</v>
      </c>
      <c r="C135" s="2" t="n">
        <v>0.601</v>
      </c>
      <c r="D135" s="2" t="n">
        <v>0.789</v>
      </c>
    </row>
    <row r="136" customFormat="false" ht="12.75" hidden="false" customHeight="false" outlineLevel="0" collapsed="false">
      <c r="A136" s="1" t="s">
        <v>12</v>
      </c>
      <c r="B136" s="2" t="n">
        <v>0.912</v>
      </c>
      <c r="C136" s="2" t="n">
        <v>0.859</v>
      </c>
      <c r="D136" s="2" t="n">
        <v>0.876</v>
      </c>
      <c r="E136" s="2" t="n">
        <v>0.882</v>
      </c>
      <c r="F136" s="2" t="n">
        <v>0.824</v>
      </c>
      <c r="G136" s="2" t="n">
        <v>0.845</v>
      </c>
    </row>
    <row r="137" customFormat="false" ht="12.75" hidden="false" customHeight="false" outlineLevel="0" collapsed="false">
      <c r="A137" s="1" t="s">
        <v>13</v>
      </c>
      <c r="B137" s="2" t="n">
        <v>0.832</v>
      </c>
      <c r="C137" s="2" t="n">
        <v>0.889</v>
      </c>
      <c r="D137" s="2" t="n">
        <v>0.836</v>
      </c>
      <c r="E137" s="2" t="n">
        <v>0.833</v>
      </c>
      <c r="F137" s="2" t="n">
        <v>0.851</v>
      </c>
      <c r="G137" s="2" t="n">
        <v>0.834</v>
      </c>
    </row>
    <row r="138" customFormat="false" ht="12.75" hidden="false" customHeight="false" outlineLevel="0" collapsed="false">
      <c r="A138" s="1" t="s">
        <v>14</v>
      </c>
      <c r="B138" s="2" t="n">
        <v>0.826</v>
      </c>
      <c r="C138" s="2" t="n">
        <v>0.73</v>
      </c>
      <c r="D138" s="2" t="n">
        <v>0.801</v>
      </c>
      <c r="E138" s="2" t="n">
        <v>0.825</v>
      </c>
      <c r="F138" s="2" t="n">
        <v>0.725</v>
      </c>
      <c r="G138" s="2" t="n">
        <v>0.802</v>
      </c>
    </row>
    <row r="139" customFormat="false" ht="12.75" hidden="false" customHeight="false" outlineLevel="0" collapsed="false">
      <c r="A139" s="1" t="s">
        <v>15</v>
      </c>
      <c r="B139" s="2" t="n">
        <v>0.862</v>
      </c>
      <c r="C139" s="2" t="n">
        <v>0.817</v>
      </c>
      <c r="D139" s="2" t="n">
        <v>0.846</v>
      </c>
      <c r="E139" s="2" t="n">
        <v>0.862</v>
      </c>
      <c r="F139" s="2" t="n">
        <v>0.817</v>
      </c>
      <c r="G139" s="2" t="n">
        <v>0.846</v>
      </c>
    </row>
    <row r="142" customFormat="false" ht="25.5" hidden="false" customHeight="true" outlineLevel="0" collapsed="false">
      <c r="A142" s="1" t="s">
        <v>25</v>
      </c>
      <c r="B142" s="3" t="s">
        <v>1</v>
      </c>
      <c r="C142" s="3"/>
      <c r="D142" s="3"/>
      <c r="E142" s="3" t="s">
        <v>2</v>
      </c>
      <c r="F142" s="3"/>
      <c r="G142" s="3"/>
    </row>
    <row r="143" customFormat="false" ht="12.75" hidden="false" customHeight="false" outlineLevel="0" collapsed="false">
      <c r="B143" s="4" t="s">
        <v>3</v>
      </c>
      <c r="C143" s="4" t="s">
        <v>4</v>
      </c>
      <c r="D143" s="4" t="s">
        <v>5</v>
      </c>
      <c r="E143" s="4" t="s">
        <v>3</v>
      </c>
      <c r="F143" s="4" t="s">
        <v>4</v>
      </c>
      <c r="G143" s="4" t="s">
        <v>5</v>
      </c>
    </row>
    <row r="144" customFormat="false" ht="12.75" hidden="false" customHeight="false" outlineLevel="0" collapsed="false">
      <c r="A144" s="1" t="s">
        <v>6</v>
      </c>
      <c r="B144" s="2" t="n">
        <v>0.705</v>
      </c>
      <c r="C144" s="2" t="n">
        <v>0.693</v>
      </c>
      <c r="D144" s="2" t="n">
        <v>0.701</v>
      </c>
      <c r="E144" s="2" t="n">
        <v>0.719</v>
      </c>
      <c r="F144" s="2" t="n">
        <v>0.682</v>
      </c>
      <c r="G144" s="2" t="n">
        <v>0.707</v>
      </c>
    </row>
    <row r="145" customFormat="false" ht="12.75" hidden="false" customHeight="false" outlineLevel="0" collapsed="false">
      <c r="A145" s="1" t="s">
        <v>7</v>
      </c>
      <c r="B145" s="2" t="n">
        <v>0.816</v>
      </c>
      <c r="C145" s="2" t="n">
        <v>0.734</v>
      </c>
      <c r="D145" s="2" t="n">
        <v>0.778</v>
      </c>
      <c r="E145" s="2" t="n">
        <v>0.838</v>
      </c>
      <c r="F145" s="2" t="n">
        <v>0.767</v>
      </c>
      <c r="G145" s="2" t="n">
        <v>0.802</v>
      </c>
    </row>
    <row r="146" customFormat="false" ht="12.75" hidden="false" customHeight="false" outlineLevel="0" collapsed="false">
      <c r="A146" s="1" t="s">
        <v>8</v>
      </c>
      <c r="B146" s="2" t="n">
        <v>0.79</v>
      </c>
      <c r="C146" s="2" t="n">
        <v>0.717</v>
      </c>
      <c r="D146" s="2" t="n">
        <v>0.747</v>
      </c>
      <c r="E146" s="2" t="n">
        <v>0.795</v>
      </c>
      <c r="F146" s="2" t="n">
        <v>0.714</v>
      </c>
      <c r="G146" s="2" t="n">
        <v>0.75</v>
      </c>
    </row>
    <row r="147" customFormat="false" ht="12.75" hidden="false" customHeight="false" outlineLevel="0" collapsed="false">
      <c r="A147" s="1" t="s">
        <v>9</v>
      </c>
      <c r="B147" s="2" t="n">
        <v>0.605</v>
      </c>
      <c r="C147" s="2" t="n">
        <v>0.523</v>
      </c>
      <c r="D147" s="2" t="n">
        <v>0.579</v>
      </c>
      <c r="E147" s="2" t="n">
        <v>0.605</v>
      </c>
      <c r="F147" s="2" t="n">
        <v>0.523</v>
      </c>
      <c r="G147" s="2" t="n">
        <v>0.579</v>
      </c>
    </row>
    <row r="148" customFormat="false" ht="12.75" hidden="false" customHeight="false" outlineLevel="0" collapsed="false">
      <c r="A148" s="1" t="s">
        <v>10</v>
      </c>
      <c r="B148" s="2" t="n">
        <v>0.44</v>
      </c>
      <c r="C148" s="2" t="n">
        <v>0.458</v>
      </c>
      <c r="D148" s="2" t="n">
        <v>0.448</v>
      </c>
      <c r="E148" s="2" t="n">
        <v>0.44</v>
      </c>
      <c r="F148" s="2" t="n">
        <v>0.458</v>
      </c>
      <c r="G148" s="2" t="n">
        <v>0.448</v>
      </c>
    </row>
    <row r="149" customFormat="false" ht="12.75" hidden="false" customHeight="false" outlineLevel="0" collapsed="false">
      <c r="A149" s="1" t="s">
        <v>11</v>
      </c>
      <c r="B149" s="2" t="n">
        <v>0.563</v>
      </c>
      <c r="C149" s="2" t="n">
        <v>0.365</v>
      </c>
      <c r="D149" s="2" t="n">
        <v>0.514</v>
      </c>
    </row>
    <row r="150" customFormat="false" ht="12.75" hidden="false" customHeight="false" outlineLevel="0" collapsed="false">
      <c r="A150" s="1" t="s">
        <v>12</v>
      </c>
      <c r="B150" s="2" t="n">
        <v>0.739</v>
      </c>
      <c r="C150" s="2" t="n">
        <v>0.585</v>
      </c>
      <c r="D150" s="2" t="n">
        <v>0.637</v>
      </c>
      <c r="E150" s="2" t="n">
        <v>0.735</v>
      </c>
      <c r="F150" s="2" t="n">
        <v>0.586</v>
      </c>
      <c r="G150" s="2" t="n">
        <v>0.638</v>
      </c>
    </row>
    <row r="151" customFormat="false" ht="12.75" hidden="false" customHeight="false" outlineLevel="0" collapsed="false">
      <c r="A151" s="1" t="s">
        <v>13</v>
      </c>
      <c r="B151" s="2" t="n">
        <v>0.728</v>
      </c>
      <c r="C151" s="2" t="n">
        <v>0.7</v>
      </c>
      <c r="D151" s="2" t="n">
        <v>0.72</v>
      </c>
      <c r="E151" s="2" t="n">
        <v>0.715</v>
      </c>
      <c r="F151" s="2" t="n">
        <v>0.68</v>
      </c>
      <c r="G151" s="2" t="n">
        <v>0.704</v>
      </c>
    </row>
    <row r="152" customFormat="false" ht="12.75" hidden="false" customHeight="false" outlineLevel="0" collapsed="false">
      <c r="A152" s="1" t="s">
        <v>14</v>
      </c>
      <c r="B152" s="2" t="n">
        <v>0.652</v>
      </c>
      <c r="C152" s="2" t="n">
        <v>0.581</v>
      </c>
      <c r="D152" s="2" t="n">
        <v>0.624</v>
      </c>
      <c r="E152" s="2" t="n">
        <v>0.644</v>
      </c>
      <c r="F152" s="2" t="n">
        <v>0.577</v>
      </c>
      <c r="G152" s="2" t="n">
        <v>0.618</v>
      </c>
    </row>
    <row r="153" customFormat="false" ht="12.75" hidden="false" customHeight="false" outlineLevel="0" collapsed="false">
      <c r="A153" s="1" t="s">
        <v>15</v>
      </c>
      <c r="B153" s="2" t="n">
        <v>0.68</v>
      </c>
      <c r="C153" s="2" t="n">
        <v>0.622</v>
      </c>
      <c r="D153" s="2" t="n">
        <v>0.656</v>
      </c>
      <c r="E153" s="2" t="n">
        <v>0.68</v>
      </c>
      <c r="F153" s="2" t="n">
        <v>0.622</v>
      </c>
      <c r="G153" s="2" t="n">
        <v>0.656</v>
      </c>
    </row>
    <row r="156" customFormat="false" ht="25.5" hidden="false" customHeight="true" outlineLevel="0" collapsed="false">
      <c r="A156" s="1" t="s">
        <v>26</v>
      </c>
      <c r="B156" s="3" t="s">
        <v>1</v>
      </c>
      <c r="C156" s="3"/>
      <c r="D156" s="3"/>
      <c r="E156" s="3" t="s">
        <v>2</v>
      </c>
      <c r="F156" s="3"/>
      <c r="G156" s="3"/>
    </row>
    <row r="157" customFormat="false" ht="12.75" hidden="false" customHeight="false" outlineLevel="0" collapsed="false">
      <c r="B157" s="4" t="s">
        <v>3</v>
      </c>
      <c r="C157" s="4" t="s">
        <v>4</v>
      </c>
      <c r="D157" s="4" t="s">
        <v>5</v>
      </c>
      <c r="E157" s="4" t="s">
        <v>3</v>
      </c>
      <c r="F157" s="4" t="s">
        <v>4</v>
      </c>
      <c r="G157" s="4" t="s">
        <v>5</v>
      </c>
    </row>
    <row r="158" customFormat="false" ht="12.75" hidden="false" customHeight="false" outlineLevel="0" collapsed="false">
      <c r="A158" s="1" t="s">
        <v>6</v>
      </c>
      <c r="B158" s="2" t="n">
        <v>0.891</v>
      </c>
      <c r="C158" s="2" t="n">
        <v>0.895</v>
      </c>
      <c r="D158" s="2" t="n">
        <v>0.893</v>
      </c>
      <c r="E158" s="2" t="n">
        <v>0.89</v>
      </c>
      <c r="F158" s="2" t="n">
        <v>0.881</v>
      </c>
      <c r="G158" s="2" t="n">
        <v>0.887</v>
      </c>
    </row>
    <row r="159" customFormat="false" ht="12.75" hidden="false" customHeight="false" outlineLevel="0" collapsed="false">
      <c r="A159" s="1" t="s">
        <v>7</v>
      </c>
      <c r="B159" s="2" t="n">
        <v>0.879</v>
      </c>
      <c r="C159" s="2" t="n">
        <v>0.83</v>
      </c>
      <c r="D159" s="2" t="n">
        <v>0.856</v>
      </c>
      <c r="E159" s="2" t="n">
        <v>0.89</v>
      </c>
      <c r="F159" s="2" t="n">
        <v>0.83</v>
      </c>
      <c r="G159" s="2" t="n">
        <v>0.856</v>
      </c>
    </row>
    <row r="160" customFormat="false" ht="12.75" hidden="false" customHeight="false" outlineLevel="0" collapsed="false">
      <c r="A160" s="1" t="s">
        <v>8</v>
      </c>
      <c r="B160" s="2" t="n">
        <v>0.84</v>
      </c>
      <c r="C160" s="2" t="n">
        <v>0.82</v>
      </c>
      <c r="D160" s="2" t="n">
        <v>0.826</v>
      </c>
      <c r="E160" s="2" t="n">
        <v>0.843</v>
      </c>
      <c r="F160" s="2" t="n">
        <v>0.824</v>
      </c>
      <c r="G160" s="2" t="n">
        <v>0.831</v>
      </c>
    </row>
    <row r="161" customFormat="false" ht="12.75" hidden="false" customHeight="false" outlineLevel="0" collapsed="false">
      <c r="A161" s="1" t="s">
        <v>9</v>
      </c>
      <c r="B161" s="2" t="n">
        <v>0.799</v>
      </c>
      <c r="C161" s="2" t="n">
        <v>0.807</v>
      </c>
      <c r="D161" s="2" t="n">
        <v>0.801</v>
      </c>
      <c r="E161" s="2" t="n">
        <v>0.799</v>
      </c>
      <c r="F161" s="2" t="n">
        <v>0.807</v>
      </c>
      <c r="G161" s="2" t="n">
        <v>0.801</v>
      </c>
    </row>
    <row r="162" customFormat="false" ht="12.75" hidden="false" customHeight="false" outlineLevel="0" collapsed="false">
      <c r="A162" s="1" t="s">
        <v>10</v>
      </c>
      <c r="B162" s="2" t="n">
        <v>0.848</v>
      </c>
      <c r="C162" s="2" t="n">
        <v>0.625</v>
      </c>
      <c r="D162" s="2" t="n">
        <v>0.821</v>
      </c>
      <c r="E162" s="2" t="n">
        <v>0.848</v>
      </c>
      <c r="F162" s="2" t="n">
        <v>0.625</v>
      </c>
      <c r="G162" s="2" t="n">
        <v>0.821</v>
      </c>
    </row>
    <row r="163" customFormat="false" ht="12.75" hidden="false" customHeight="false" outlineLevel="0" collapsed="false">
      <c r="A163" s="1" t="s">
        <v>11</v>
      </c>
      <c r="B163" s="2" t="n">
        <v>0.85</v>
      </c>
      <c r="C163" s="2" t="n">
        <v>0.801</v>
      </c>
      <c r="D163" s="2" t="n">
        <v>0.834</v>
      </c>
    </row>
    <row r="164" customFormat="false" ht="12.75" hidden="false" customHeight="false" outlineLevel="0" collapsed="false">
      <c r="A164" s="1" t="s">
        <v>12</v>
      </c>
      <c r="B164" s="2" t="n">
        <v>0.859</v>
      </c>
      <c r="C164" s="2" t="n">
        <v>0.785</v>
      </c>
      <c r="D164" s="2" t="n">
        <v>0.806</v>
      </c>
      <c r="E164" s="2" t="n">
        <v>0.865</v>
      </c>
      <c r="F164" s="2" t="n">
        <v>0.788</v>
      </c>
      <c r="G164" s="2" t="n">
        <v>0.813</v>
      </c>
    </row>
    <row r="165" customFormat="false" ht="12.75" hidden="false" customHeight="false" outlineLevel="0" collapsed="false">
      <c r="A165" s="1" t="s">
        <v>13</v>
      </c>
      <c r="B165" s="2" t="n">
        <v>0.825</v>
      </c>
      <c r="C165" s="2" t="n">
        <v>0.753</v>
      </c>
      <c r="D165" s="2" t="n">
        <v>0.815</v>
      </c>
      <c r="E165" s="2" t="n">
        <v>0.833</v>
      </c>
      <c r="F165" s="2" t="n">
        <v>0.746</v>
      </c>
      <c r="G165" s="2" t="n">
        <v>0.823</v>
      </c>
    </row>
    <row r="166" customFormat="false" ht="12.75" hidden="false" customHeight="false" outlineLevel="0" collapsed="false">
      <c r="A166" s="1" t="s">
        <v>14</v>
      </c>
      <c r="B166" s="2" t="n">
        <v>0.793</v>
      </c>
      <c r="C166" s="2" t="n">
        <v>0.761</v>
      </c>
      <c r="D166" s="2" t="n">
        <v>0.78</v>
      </c>
      <c r="E166" s="2" t="n">
        <v>0.796</v>
      </c>
      <c r="F166" s="2" t="n">
        <v>0.769</v>
      </c>
      <c r="G166" s="2" t="n">
        <v>0.786</v>
      </c>
    </row>
    <row r="167" customFormat="false" ht="12.75" hidden="false" customHeight="false" outlineLevel="0" collapsed="false">
      <c r="A167" s="1" t="s">
        <v>15</v>
      </c>
      <c r="B167" s="2" t="n">
        <v>0.843</v>
      </c>
      <c r="C167" s="2" t="n">
        <v>0.816</v>
      </c>
      <c r="D167" s="2" t="n">
        <v>0.831</v>
      </c>
      <c r="E167" s="2" t="n">
        <v>0.843</v>
      </c>
      <c r="F167" s="2" t="n">
        <v>0.816</v>
      </c>
      <c r="G167" s="2" t="n">
        <v>0.831</v>
      </c>
    </row>
  </sheetData>
  <mergeCells count="24">
    <mergeCell ref="B2:D2"/>
    <mergeCell ref="E2:G2"/>
    <mergeCell ref="B16:D16"/>
    <mergeCell ref="E16:G16"/>
    <mergeCell ref="B30:D30"/>
    <mergeCell ref="E30:G30"/>
    <mergeCell ref="B44:D44"/>
    <mergeCell ref="E44:G44"/>
    <mergeCell ref="B58:D58"/>
    <mergeCell ref="E58:G58"/>
    <mergeCell ref="B72:D72"/>
    <mergeCell ref="E72:G72"/>
    <mergeCell ref="B86:D86"/>
    <mergeCell ref="E86:G86"/>
    <mergeCell ref="B100:D100"/>
    <mergeCell ref="E100:G100"/>
    <mergeCell ref="B114:D114"/>
    <mergeCell ref="E114:G114"/>
    <mergeCell ref="B128:D128"/>
    <mergeCell ref="E128:G128"/>
    <mergeCell ref="B142:D142"/>
    <mergeCell ref="E142:G142"/>
    <mergeCell ref="B156:D156"/>
    <mergeCell ref="E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7</v>
      </c>
    </row>
    <row r="2" customFormat="false" ht="12.7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29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46:30Z</dcterms:created>
  <dc:creator/>
  <dc:description/>
  <dc:language>en-US</dc:language>
  <cp:lastModifiedBy>iesbw</cp:lastModifiedBy>
  <dcterms:modified xsi:type="dcterms:W3CDTF">2005-10-06T16:56:28Z</dcterms:modified>
  <cp:revision>0</cp:revision>
  <dc:subject/>
  <dc:title/>
</cp:coreProperties>
</file>