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s" sheetId="1" state="visible" r:id="rId2"/>
    <sheet name="Distributions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31">
  <si>
    <t xml:space="preserve">Belgium</t>
  </si>
  <si>
    <t xml:space="preserve">2 digit ISCO with supervisory status</t>
  </si>
  <si>
    <t xml:space="preserve">2 digit ISCO without supervisory status</t>
  </si>
  <si>
    <t xml:space="preserve">Male</t>
  </si>
  <si>
    <t xml:space="preserve">Female</t>
  </si>
  <si>
    <t xml:space="preserve">All</t>
  </si>
  <si>
    <t xml:space="preserve">Higher salariat</t>
  </si>
  <si>
    <t xml:space="preserve">Lower salariat</t>
  </si>
  <si>
    <t xml:space="preserve">Intermediate</t>
  </si>
  <si>
    <t xml:space="preserve">Self emp &amp; small employers excl agric</t>
  </si>
  <si>
    <t xml:space="preserve">.</t>
  </si>
  <si>
    <t xml:space="preserve">Self emp &amp; small employers incl agric</t>
  </si>
  <si>
    <t xml:space="preserve">Lower supervisory &amp; lower technician</t>
  </si>
  <si>
    <t xml:space="preserve">Lower services, sales &amp; clerical</t>
  </si>
  <si>
    <t xml:space="preserve">Lower technical</t>
  </si>
  <si>
    <t xml:space="preserve">Routine</t>
  </si>
  <si>
    <t xml:space="preserve">Total</t>
  </si>
  <si>
    <t xml:space="preserve">Denmark</t>
  </si>
  <si>
    <t xml:space="preserve">Germany</t>
  </si>
  <si>
    <t xml:space="preserve">Greece</t>
  </si>
  <si>
    <t xml:space="preserve">Spain</t>
  </si>
  <si>
    <t xml:space="preserve">France</t>
  </si>
  <si>
    <t xml:space="preserve">Ireland</t>
  </si>
  <si>
    <t xml:space="preserve">Italy</t>
  </si>
  <si>
    <t xml:space="preserve">Luxembourg</t>
  </si>
  <si>
    <t xml:space="preserve">Netherlands</t>
  </si>
  <si>
    <t xml:space="preserve">Portugal</t>
  </si>
  <si>
    <t xml:space="preserve">United Kingdom</t>
  </si>
  <si>
    <t xml:space="preserve">Notes</t>
  </si>
  <si>
    <t xml:space="preserve">Responses derived from question PI211MG: Current wage and salary earnings (gross) monthly and PE005: Total number of hours working per week.  Analysis excludes the self employed. Hourly earnings based on national currencies converted into European Currency Units (ECUs).</t>
  </si>
  <si>
    <t xml:space="preserve">See ECHP Distributions.xls for construction of ESEC class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ourly Earnings (ECHP Wave 1): Belgi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4:$D$12</c:f>
              <c:numCache>
                <c:formatCode>General</c:formatCode>
                <c:ptCount val="9"/>
                <c:pt idx="0">
                  <c:v>14.396</c:v>
                </c:pt>
                <c:pt idx="1">
                  <c:v>13.437</c:v>
                </c:pt>
                <c:pt idx="2">
                  <c:v>10.552</c:v>
                </c:pt>
                <c:pt idx="5">
                  <c:v>10.676</c:v>
                </c:pt>
                <c:pt idx="6">
                  <c:v>8.134</c:v>
                </c:pt>
                <c:pt idx="7">
                  <c:v>9.323</c:v>
                </c:pt>
                <c:pt idx="8">
                  <c:v>8.772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4:$G$12</c:f>
              <c:numCache>
                <c:formatCode>General</c:formatCode>
                <c:ptCount val="9"/>
                <c:pt idx="0">
                  <c:v>14.859</c:v>
                </c:pt>
                <c:pt idx="1">
                  <c:v>13.381</c:v>
                </c:pt>
                <c:pt idx="2">
                  <c:v>11.123</c:v>
                </c:pt>
                <c:pt idx="6">
                  <c:v>8.656</c:v>
                </c:pt>
                <c:pt idx="7">
                  <c:v>9.723</c:v>
                </c:pt>
                <c:pt idx="8">
                  <c:v>9.04</c:v>
                </c:pt>
              </c:numCache>
            </c:numRef>
          </c:val>
        </c:ser>
        <c:gapWidth val="150"/>
        <c:overlap val="0"/>
        <c:axId val="95032610"/>
        <c:axId val="48298635"/>
      </c:barChart>
      <c:catAx>
        <c:axId val="95032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8635"/>
        <c:crossesAt val="0"/>
        <c:auto val="1"/>
        <c:lblAlgn val="ctr"/>
        <c:lblOffset val="100"/>
        <c:noMultiLvlLbl val="0"/>
      </c:catAx>
      <c:valAx>
        <c:axId val="48298635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EC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26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ourly Earnings (ECHP Wave 1): Netherla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130:$D$138</c:f>
              <c:numCache>
                <c:formatCode>General</c:formatCode>
                <c:ptCount val="9"/>
                <c:pt idx="0">
                  <c:v>18.417</c:v>
                </c:pt>
                <c:pt idx="1">
                  <c:v>16.61</c:v>
                </c:pt>
                <c:pt idx="2">
                  <c:v>13.46</c:v>
                </c:pt>
                <c:pt idx="5">
                  <c:v>12.466</c:v>
                </c:pt>
                <c:pt idx="6">
                  <c:v>14.187</c:v>
                </c:pt>
                <c:pt idx="7">
                  <c:v>11.294</c:v>
                </c:pt>
                <c:pt idx="8">
                  <c:v>11.278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130:$G$138</c:f>
              <c:numCache>
                <c:formatCode>General</c:formatCode>
                <c:ptCount val="9"/>
                <c:pt idx="0">
                  <c:v>19.002</c:v>
                </c:pt>
                <c:pt idx="1">
                  <c:v>15.431</c:v>
                </c:pt>
                <c:pt idx="2">
                  <c:v>13.958</c:v>
                </c:pt>
                <c:pt idx="6">
                  <c:v>13.493</c:v>
                </c:pt>
                <c:pt idx="7">
                  <c:v>11.489</c:v>
                </c:pt>
                <c:pt idx="8">
                  <c:v>11.669</c:v>
                </c:pt>
              </c:numCache>
            </c:numRef>
          </c:val>
        </c:ser>
        <c:gapWidth val="150"/>
        <c:overlap val="0"/>
        <c:axId val="54412870"/>
        <c:axId val="21824960"/>
      </c:barChart>
      <c:catAx>
        <c:axId val="54412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24960"/>
        <c:crossesAt val="0"/>
        <c:auto val="1"/>
        <c:lblAlgn val="ctr"/>
        <c:lblOffset val="100"/>
        <c:noMultiLvlLbl val="0"/>
      </c:catAx>
      <c:valAx>
        <c:axId val="21824960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EC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128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ourly Earnings (ECHP Wave 1): Portug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144:$D$152</c:f>
              <c:numCache>
                <c:formatCode>General</c:formatCode>
                <c:ptCount val="9"/>
                <c:pt idx="0">
                  <c:v>8.153</c:v>
                </c:pt>
                <c:pt idx="1">
                  <c:v>7.082</c:v>
                </c:pt>
                <c:pt idx="2">
                  <c:v>3.862</c:v>
                </c:pt>
                <c:pt idx="5">
                  <c:v>3.065</c:v>
                </c:pt>
                <c:pt idx="6">
                  <c:v>3.121</c:v>
                </c:pt>
                <c:pt idx="7">
                  <c:v>2.213</c:v>
                </c:pt>
                <c:pt idx="8">
                  <c:v>2.273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144:$G$152</c:f>
              <c:numCache>
                <c:formatCode>General</c:formatCode>
                <c:ptCount val="9"/>
                <c:pt idx="0">
                  <c:v>8.655</c:v>
                </c:pt>
                <c:pt idx="1">
                  <c:v>7.076</c:v>
                </c:pt>
                <c:pt idx="2">
                  <c:v>4.22</c:v>
                </c:pt>
                <c:pt idx="6">
                  <c:v>3.383</c:v>
                </c:pt>
                <c:pt idx="7">
                  <c:v>2.236</c:v>
                </c:pt>
                <c:pt idx="8">
                  <c:v>2.292</c:v>
                </c:pt>
              </c:numCache>
            </c:numRef>
          </c:val>
        </c:ser>
        <c:gapWidth val="150"/>
        <c:overlap val="0"/>
        <c:axId val="14124208"/>
        <c:axId val="51837088"/>
      </c:barChart>
      <c:catAx>
        <c:axId val="14124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7088"/>
        <c:crossesAt val="0"/>
        <c:auto val="1"/>
        <c:lblAlgn val="ctr"/>
        <c:lblOffset val="100"/>
        <c:noMultiLvlLbl val="0"/>
      </c:catAx>
      <c:valAx>
        <c:axId val="51837088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EC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42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ourly Earnings (ECHP Wave 1): United Kingdo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4:$D$12</c:f>
              <c:numCache>
                <c:formatCode>General</c:formatCode>
                <c:ptCount val="9"/>
                <c:pt idx="0">
                  <c:v>14.396</c:v>
                </c:pt>
                <c:pt idx="1">
                  <c:v>13.437</c:v>
                </c:pt>
                <c:pt idx="2">
                  <c:v>10.552</c:v>
                </c:pt>
                <c:pt idx="5">
                  <c:v>10.676</c:v>
                </c:pt>
                <c:pt idx="6">
                  <c:v>8.134</c:v>
                </c:pt>
                <c:pt idx="7">
                  <c:v>9.323</c:v>
                </c:pt>
                <c:pt idx="8">
                  <c:v>8.772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4:$G$12</c:f>
              <c:numCache>
                <c:formatCode>General</c:formatCode>
                <c:ptCount val="9"/>
                <c:pt idx="0">
                  <c:v>14.859</c:v>
                </c:pt>
                <c:pt idx="1">
                  <c:v>13.381</c:v>
                </c:pt>
                <c:pt idx="2">
                  <c:v>11.123</c:v>
                </c:pt>
                <c:pt idx="6">
                  <c:v>8.656</c:v>
                </c:pt>
                <c:pt idx="7">
                  <c:v>9.723</c:v>
                </c:pt>
                <c:pt idx="8">
                  <c:v>9.04</c:v>
                </c:pt>
              </c:numCache>
            </c:numRef>
          </c:val>
        </c:ser>
        <c:gapWidth val="150"/>
        <c:overlap val="0"/>
        <c:axId val="1769930"/>
        <c:axId val="68517366"/>
      </c:barChart>
      <c:catAx>
        <c:axId val="1769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17366"/>
        <c:crossesAt val="0"/>
        <c:auto val="1"/>
        <c:lblAlgn val="ctr"/>
        <c:lblOffset val="100"/>
        <c:noMultiLvlLbl val="0"/>
      </c:catAx>
      <c:valAx>
        <c:axId val="68517366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EC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99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ourly Earnings (ECHP Wave 1): Denmar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18:$D$26</c:f>
              <c:numCache>
                <c:formatCode>General</c:formatCode>
                <c:ptCount val="9"/>
                <c:pt idx="0">
                  <c:v>19.789</c:v>
                </c:pt>
                <c:pt idx="1">
                  <c:v>17.121</c:v>
                </c:pt>
                <c:pt idx="2">
                  <c:v>14.561</c:v>
                </c:pt>
                <c:pt idx="5">
                  <c:v>14.59</c:v>
                </c:pt>
                <c:pt idx="6">
                  <c:v>12.237</c:v>
                </c:pt>
                <c:pt idx="7">
                  <c:v>13.426</c:v>
                </c:pt>
                <c:pt idx="8">
                  <c:v>12.378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18:$G$26</c:f>
              <c:numCache>
                <c:formatCode>General</c:formatCode>
                <c:ptCount val="9"/>
                <c:pt idx="0">
                  <c:v>20.141</c:v>
                </c:pt>
                <c:pt idx="1">
                  <c:v>16.476</c:v>
                </c:pt>
                <c:pt idx="2">
                  <c:v>15.079</c:v>
                </c:pt>
                <c:pt idx="6">
                  <c:v>12.672</c:v>
                </c:pt>
                <c:pt idx="7">
                  <c:v>14.146</c:v>
                </c:pt>
                <c:pt idx="8">
                  <c:v>12.47</c:v>
                </c:pt>
              </c:numCache>
            </c:numRef>
          </c:val>
        </c:ser>
        <c:gapWidth val="150"/>
        <c:overlap val="0"/>
        <c:axId val="18472095"/>
        <c:axId val="72207076"/>
      </c:barChart>
      <c:catAx>
        <c:axId val="18472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07076"/>
        <c:crossesAt val="0"/>
        <c:auto val="1"/>
        <c:lblAlgn val="ctr"/>
        <c:lblOffset val="100"/>
        <c:noMultiLvlLbl val="0"/>
      </c:catAx>
      <c:valAx>
        <c:axId val="72207076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EC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720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ourly Earnings (ECHP Wave 1): German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32:$D$40</c:f>
              <c:numCache>
                <c:formatCode>General</c:formatCode>
                <c:ptCount val="9"/>
                <c:pt idx="0">
                  <c:v>17.034</c:v>
                </c:pt>
                <c:pt idx="1">
                  <c:v>14.862</c:v>
                </c:pt>
                <c:pt idx="2">
                  <c:v>11.467</c:v>
                </c:pt>
                <c:pt idx="5">
                  <c:v>12.426</c:v>
                </c:pt>
                <c:pt idx="6">
                  <c:v>8.797</c:v>
                </c:pt>
                <c:pt idx="7">
                  <c:v>10.9</c:v>
                </c:pt>
                <c:pt idx="8">
                  <c:v>9.921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32:$G$40</c:f>
              <c:numCache>
                <c:formatCode>General</c:formatCode>
                <c:ptCount val="9"/>
                <c:pt idx="0">
                  <c:v>17.264</c:v>
                </c:pt>
                <c:pt idx="1">
                  <c:v>14.554</c:v>
                </c:pt>
                <c:pt idx="2">
                  <c:v>12.244</c:v>
                </c:pt>
                <c:pt idx="6">
                  <c:v>9.438</c:v>
                </c:pt>
                <c:pt idx="7">
                  <c:v>11.546</c:v>
                </c:pt>
                <c:pt idx="8">
                  <c:v>10.289</c:v>
                </c:pt>
              </c:numCache>
            </c:numRef>
          </c:val>
        </c:ser>
        <c:gapWidth val="150"/>
        <c:overlap val="0"/>
        <c:axId val="82458977"/>
        <c:axId val="88294231"/>
      </c:barChart>
      <c:catAx>
        <c:axId val="82458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94231"/>
        <c:crossesAt val="0"/>
        <c:auto val="1"/>
        <c:lblAlgn val="ctr"/>
        <c:lblOffset val="100"/>
        <c:noMultiLvlLbl val="0"/>
      </c:catAx>
      <c:valAx>
        <c:axId val="88294231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EC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89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ourly Earnings (ECHP Wave 1): Gree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4:$D$12</c:f>
              <c:numCache>
                <c:formatCode>General</c:formatCode>
                <c:ptCount val="9"/>
                <c:pt idx="0">
                  <c:v>14.396</c:v>
                </c:pt>
                <c:pt idx="1">
                  <c:v>13.437</c:v>
                </c:pt>
                <c:pt idx="2">
                  <c:v>10.552</c:v>
                </c:pt>
                <c:pt idx="5">
                  <c:v>10.676</c:v>
                </c:pt>
                <c:pt idx="6">
                  <c:v>8.134</c:v>
                </c:pt>
                <c:pt idx="7">
                  <c:v>9.323</c:v>
                </c:pt>
                <c:pt idx="8">
                  <c:v>8.772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4:$G$12</c:f>
              <c:numCache>
                <c:formatCode>General</c:formatCode>
                <c:ptCount val="9"/>
                <c:pt idx="0">
                  <c:v>14.859</c:v>
                </c:pt>
                <c:pt idx="1">
                  <c:v>13.381</c:v>
                </c:pt>
                <c:pt idx="2">
                  <c:v>11.123</c:v>
                </c:pt>
                <c:pt idx="6">
                  <c:v>8.656</c:v>
                </c:pt>
                <c:pt idx="7">
                  <c:v>9.723</c:v>
                </c:pt>
                <c:pt idx="8">
                  <c:v>9.04</c:v>
                </c:pt>
              </c:numCache>
            </c:numRef>
          </c:val>
        </c:ser>
        <c:gapWidth val="150"/>
        <c:overlap val="0"/>
        <c:axId val="71008219"/>
        <c:axId val="15881168"/>
      </c:barChart>
      <c:catAx>
        <c:axId val="71008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81168"/>
        <c:crossesAt val="0"/>
        <c:auto val="1"/>
        <c:lblAlgn val="ctr"/>
        <c:lblOffset val="100"/>
        <c:noMultiLvlLbl val="0"/>
      </c:catAx>
      <c:valAx>
        <c:axId val="15881168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EC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082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ourly Earnings (ECHP Wave 1): Sp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60:$D$68</c:f>
              <c:numCache>
                <c:formatCode>General</c:formatCode>
                <c:ptCount val="9"/>
                <c:pt idx="0">
                  <c:v>12.614</c:v>
                </c:pt>
                <c:pt idx="1">
                  <c:v>10.336</c:v>
                </c:pt>
                <c:pt idx="2">
                  <c:v>6.999</c:v>
                </c:pt>
                <c:pt idx="5">
                  <c:v>6.71</c:v>
                </c:pt>
                <c:pt idx="6">
                  <c:v>5.027</c:v>
                </c:pt>
                <c:pt idx="7">
                  <c:v>5.509</c:v>
                </c:pt>
                <c:pt idx="8">
                  <c:v>4.928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60:$G$68</c:f>
              <c:numCache>
                <c:formatCode>General</c:formatCode>
                <c:ptCount val="9"/>
                <c:pt idx="0">
                  <c:v>13.022</c:v>
                </c:pt>
                <c:pt idx="1">
                  <c:v>11.196</c:v>
                </c:pt>
                <c:pt idx="2">
                  <c:v>7.499</c:v>
                </c:pt>
                <c:pt idx="6">
                  <c:v>5.226</c:v>
                </c:pt>
                <c:pt idx="7">
                  <c:v>5.856</c:v>
                </c:pt>
                <c:pt idx="8">
                  <c:v>5.17</c:v>
                </c:pt>
              </c:numCache>
            </c:numRef>
          </c:val>
        </c:ser>
        <c:gapWidth val="150"/>
        <c:overlap val="0"/>
        <c:axId val="70924893"/>
        <c:axId val="11255040"/>
      </c:barChart>
      <c:catAx>
        <c:axId val="70924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5040"/>
        <c:crossesAt val="0"/>
        <c:auto val="1"/>
        <c:lblAlgn val="ctr"/>
        <c:lblOffset val="100"/>
        <c:noMultiLvlLbl val="0"/>
      </c:catAx>
      <c:valAx>
        <c:axId val="11255040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EC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48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ourly Earnings (ECHP Wave 1): Fr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74:$D$82</c:f>
              <c:numCache>
                <c:formatCode>General</c:formatCode>
                <c:ptCount val="9"/>
                <c:pt idx="0">
                  <c:v>18.176</c:v>
                </c:pt>
                <c:pt idx="1">
                  <c:v>14.475</c:v>
                </c:pt>
                <c:pt idx="2">
                  <c:v>10.026</c:v>
                </c:pt>
                <c:pt idx="5">
                  <c:v>10.646</c:v>
                </c:pt>
                <c:pt idx="6">
                  <c:v>8.593</c:v>
                </c:pt>
                <c:pt idx="7">
                  <c:v>8.764</c:v>
                </c:pt>
                <c:pt idx="8">
                  <c:v>8.053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74:$G$82</c:f>
              <c:numCache>
                <c:formatCode>General</c:formatCode>
                <c:ptCount val="9"/>
                <c:pt idx="0">
                  <c:v>18.891</c:v>
                </c:pt>
                <c:pt idx="1">
                  <c:v>14.757</c:v>
                </c:pt>
                <c:pt idx="2">
                  <c:v>10.547</c:v>
                </c:pt>
                <c:pt idx="6">
                  <c:v>9.023</c:v>
                </c:pt>
                <c:pt idx="7">
                  <c:v>9.515</c:v>
                </c:pt>
                <c:pt idx="8">
                  <c:v>8.637</c:v>
                </c:pt>
              </c:numCache>
            </c:numRef>
          </c:val>
        </c:ser>
        <c:gapWidth val="150"/>
        <c:overlap val="0"/>
        <c:axId val="37512808"/>
        <c:axId val="47513230"/>
      </c:barChart>
      <c:catAx>
        <c:axId val="37512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13230"/>
        <c:crossesAt val="0"/>
        <c:auto val="1"/>
        <c:lblAlgn val="ctr"/>
        <c:lblOffset val="100"/>
        <c:noMultiLvlLbl val="0"/>
      </c:catAx>
      <c:valAx>
        <c:axId val="47513230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EC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28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ourly Earnings (ECHP Wave 1): Irel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88:$D$96</c:f>
              <c:numCache>
                <c:formatCode>General</c:formatCode>
                <c:ptCount val="9"/>
                <c:pt idx="0">
                  <c:v>13.932</c:v>
                </c:pt>
                <c:pt idx="1">
                  <c:v>14.256</c:v>
                </c:pt>
                <c:pt idx="2">
                  <c:v>8.142</c:v>
                </c:pt>
                <c:pt idx="5">
                  <c:v>8.916</c:v>
                </c:pt>
                <c:pt idx="6">
                  <c:v>5.894</c:v>
                </c:pt>
                <c:pt idx="7">
                  <c:v>7.592</c:v>
                </c:pt>
                <c:pt idx="8">
                  <c:v>6.387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88:$G$96</c:f>
              <c:numCache>
                <c:formatCode>General</c:formatCode>
                <c:ptCount val="9"/>
                <c:pt idx="0">
                  <c:v>14.044</c:v>
                </c:pt>
                <c:pt idx="1">
                  <c:v>15.546</c:v>
                </c:pt>
                <c:pt idx="2">
                  <c:v>9.006</c:v>
                </c:pt>
                <c:pt idx="6">
                  <c:v>6.239</c:v>
                </c:pt>
                <c:pt idx="7">
                  <c:v>8.383</c:v>
                </c:pt>
                <c:pt idx="8">
                  <c:v>6.593</c:v>
                </c:pt>
              </c:numCache>
            </c:numRef>
          </c:val>
        </c:ser>
        <c:gapWidth val="150"/>
        <c:overlap val="0"/>
        <c:axId val="60809024"/>
        <c:axId val="52319167"/>
      </c:barChart>
      <c:catAx>
        <c:axId val="60809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9167"/>
        <c:crossesAt val="0"/>
        <c:auto val="1"/>
        <c:lblAlgn val="ctr"/>
        <c:lblOffset val="100"/>
        <c:noMultiLvlLbl val="0"/>
      </c:catAx>
      <c:valAx>
        <c:axId val="52319167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EC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090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ourly Earnings (ECHP Wave 1): Ita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102:$D$110</c:f>
              <c:numCache>
                <c:formatCode>General</c:formatCode>
                <c:ptCount val="9"/>
                <c:pt idx="0">
                  <c:v>12.970287690257</c:v>
                </c:pt>
                <c:pt idx="1">
                  <c:v>10.6468745847582</c:v>
                </c:pt>
                <c:pt idx="2">
                  <c:v>8.39740830438139</c:v>
                </c:pt>
                <c:pt idx="5">
                  <c:v>7.46156111869038</c:v>
                </c:pt>
                <c:pt idx="6">
                  <c:v>6.42589066545817</c:v>
                </c:pt>
                <c:pt idx="7">
                  <c:v>6.40940850273272</c:v>
                </c:pt>
                <c:pt idx="8">
                  <c:v>6.39988352241126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102:$G$110</c:f>
              <c:numCache>
                <c:formatCode>General</c:formatCode>
                <c:ptCount val="9"/>
                <c:pt idx="0">
                  <c:v>13.3008605137827</c:v>
                </c:pt>
                <c:pt idx="1">
                  <c:v>11.513119198478</c:v>
                </c:pt>
                <c:pt idx="2">
                  <c:v>8.78678613051171</c:v>
                </c:pt>
                <c:pt idx="5">
                  <c:v>0</c:v>
                </c:pt>
                <c:pt idx="6">
                  <c:v>6.57736323535006</c:v>
                </c:pt>
                <c:pt idx="7">
                  <c:v>6.56645443300019</c:v>
                </c:pt>
                <c:pt idx="8">
                  <c:v>6.58447200740412</c:v>
                </c:pt>
              </c:numCache>
            </c:numRef>
          </c:val>
        </c:ser>
        <c:gapWidth val="150"/>
        <c:overlap val="0"/>
        <c:axId val="31847193"/>
        <c:axId val="57359458"/>
      </c:barChart>
      <c:catAx>
        <c:axId val="31847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9458"/>
        <c:crossesAt val="0"/>
        <c:auto val="1"/>
        <c:lblAlgn val="ctr"/>
        <c:lblOffset val="100"/>
        <c:noMultiLvlLbl val="0"/>
      </c:catAx>
      <c:valAx>
        <c:axId val="57359458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EC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71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ourly Earnings (ECHP Wave 1): Luxembour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116:$D$124</c:f>
              <c:numCache>
                <c:formatCode>General</c:formatCode>
                <c:ptCount val="9"/>
                <c:pt idx="0">
                  <c:v>23.701</c:v>
                </c:pt>
                <c:pt idx="1">
                  <c:v>20.387</c:v>
                </c:pt>
                <c:pt idx="2">
                  <c:v>14.16</c:v>
                </c:pt>
                <c:pt idx="5">
                  <c:v>14.05</c:v>
                </c:pt>
                <c:pt idx="6">
                  <c:v>11.002</c:v>
                </c:pt>
                <c:pt idx="7">
                  <c:v>10.273</c:v>
                </c:pt>
                <c:pt idx="8">
                  <c:v>9.227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116:$G$124</c:f>
              <c:numCache>
                <c:formatCode>General</c:formatCode>
                <c:ptCount val="9"/>
                <c:pt idx="0">
                  <c:v>22.912</c:v>
                </c:pt>
                <c:pt idx="1">
                  <c:v>22.615</c:v>
                </c:pt>
                <c:pt idx="2">
                  <c:v>15.88</c:v>
                </c:pt>
                <c:pt idx="6">
                  <c:v>11.685</c:v>
                </c:pt>
                <c:pt idx="7">
                  <c:v>10.962</c:v>
                </c:pt>
                <c:pt idx="8">
                  <c:v>10.251</c:v>
                </c:pt>
              </c:numCache>
            </c:numRef>
          </c:val>
        </c:ser>
        <c:gapWidth val="150"/>
        <c:overlap val="0"/>
        <c:axId val="1818351"/>
        <c:axId val="98005422"/>
      </c:barChart>
      <c:catAx>
        <c:axId val="1818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05422"/>
        <c:crossesAt val="0"/>
        <c:auto val="1"/>
        <c:lblAlgn val="ctr"/>
        <c:lblOffset val="100"/>
        <c:noMultiLvlLbl val="0"/>
      </c:catAx>
      <c:valAx>
        <c:axId val="98005422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EC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83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856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57340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8</xdr:col>
      <xdr:colOff>360</xdr:colOff>
      <xdr:row>23</xdr:row>
      <xdr:rowOff>162000</xdr:rowOff>
    </xdr:to>
    <xdr:graphicFrame>
      <xdr:nvGraphicFramePr>
        <xdr:cNvPr id="1" name="Chart 2"/>
        <xdr:cNvGraphicFramePr/>
      </xdr:nvGraphicFramePr>
      <xdr:xfrm>
        <a:off x="5743440" y="0"/>
        <a:ext cx="5744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9360</xdr:rowOff>
    </xdr:from>
    <xdr:to>
      <xdr:col>8</xdr:col>
      <xdr:colOff>628560</xdr:colOff>
      <xdr:row>47</xdr:row>
      <xdr:rowOff>162000</xdr:rowOff>
    </xdr:to>
    <xdr:graphicFrame>
      <xdr:nvGraphicFramePr>
        <xdr:cNvPr id="2" name="Chart 3"/>
        <xdr:cNvGraphicFramePr/>
      </xdr:nvGraphicFramePr>
      <xdr:xfrm>
        <a:off x="0" y="3895560"/>
        <a:ext cx="573408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628200</xdr:colOff>
      <xdr:row>24</xdr:row>
      <xdr:rowOff>0</xdr:rowOff>
    </xdr:from>
    <xdr:to>
      <xdr:col>18</xdr:col>
      <xdr:colOff>360</xdr:colOff>
      <xdr:row>47</xdr:row>
      <xdr:rowOff>162000</xdr:rowOff>
    </xdr:to>
    <xdr:graphicFrame>
      <xdr:nvGraphicFramePr>
        <xdr:cNvPr id="3" name="Chart 4"/>
        <xdr:cNvGraphicFramePr/>
      </xdr:nvGraphicFramePr>
      <xdr:xfrm>
        <a:off x="5733720" y="3886200"/>
        <a:ext cx="57538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8</xdr:row>
      <xdr:rowOff>0</xdr:rowOff>
    </xdr:from>
    <xdr:to>
      <xdr:col>9</xdr:col>
      <xdr:colOff>720</xdr:colOff>
      <xdr:row>71</xdr:row>
      <xdr:rowOff>162000</xdr:rowOff>
    </xdr:to>
    <xdr:graphicFrame>
      <xdr:nvGraphicFramePr>
        <xdr:cNvPr id="4" name="Chart 5"/>
        <xdr:cNvGraphicFramePr/>
      </xdr:nvGraphicFramePr>
      <xdr:xfrm>
        <a:off x="0" y="7772400"/>
        <a:ext cx="5744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48</xdr:row>
      <xdr:rowOff>0</xdr:rowOff>
    </xdr:from>
    <xdr:to>
      <xdr:col>18</xdr:col>
      <xdr:colOff>360</xdr:colOff>
      <xdr:row>71</xdr:row>
      <xdr:rowOff>162000</xdr:rowOff>
    </xdr:to>
    <xdr:graphicFrame>
      <xdr:nvGraphicFramePr>
        <xdr:cNvPr id="5" name="Chart 6"/>
        <xdr:cNvGraphicFramePr/>
      </xdr:nvGraphicFramePr>
      <xdr:xfrm>
        <a:off x="5743440" y="7772400"/>
        <a:ext cx="5744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2</xdr:row>
      <xdr:rowOff>0</xdr:rowOff>
    </xdr:from>
    <xdr:to>
      <xdr:col>9</xdr:col>
      <xdr:colOff>720</xdr:colOff>
      <xdr:row>95</xdr:row>
      <xdr:rowOff>162000</xdr:rowOff>
    </xdr:to>
    <xdr:graphicFrame>
      <xdr:nvGraphicFramePr>
        <xdr:cNvPr id="6" name="Chart 7"/>
        <xdr:cNvGraphicFramePr/>
      </xdr:nvGraphicFramePr>
      <xdr:xfrm>
        <a:off x="0" y="11658600"/>
        <a:ext cx="5744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72</xdr:row>
      <xdr:rowOff>9360</xdr:rowOff>
    </xdr:from>
    <xdr:to>
      <xdr:col>18</xdr:col>
      <xdr:colOff>360</xdr:colOff>
      <xdr:row>95</xdr:row>
      <xdr:rowOff>162000</xdr:rowOff>
    </xdr:to>
    <xdr:graphicFrame>
      <xdr:nvGraphicFramePr>
        <xdr:cNvPr id="7" name="Chart 8"/>
        <xdr:cNvGraphicFramePr/>
      </xdr:nvGraphicFramePr>
      <xdr:xfrm>
        <a:off x="5743440" y="1166796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9</xdr:col>
      <xdr:colOff>720</xdr:colOff>
      <xdr:row>119</xdr:row>
      <xdr:rowOff>162000</xdr:rowOff>
    </xdr:to>
    <xdr:graphicFrame>
      <xdr:nvGraphicFramePr>
        <xdr:cNvPr id="8" name="Chart 9"/>
        <xdr:cNvGraphicFramePr/>
      </xdr:nvGraphicFramePr>
      <xdr:xfrm>
        <a:off x="0" y="15544800"/>
        <a:ext cx="5744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0</xdr:colOff>
      <xdr:row>96</xdr:row>
      <xdr:rowOff>0</xdr:rowOff>
    </xdr:from>
    <xdr:to>
      <xdr:col>18</xdr:col>
      <xdr:colOff>360</xdr:colOff>
      <xdr:row>120</xdr:row>
      <xdr:rowOff>9360</xdr:rowOff>
    </xdr:to>
    <xdr:graphicFrame>
      <xdr:nvGraphicFramePr>
        <xdr:cNvPr id="9" name="Chart 10"/>
        <xdr:cNvGraphicFramePr/>
      </xdr:nvGraphicFramePr>
      <xdr:xfrm>
        <a:off x="5743440" y="15544800"/>
        <a:ext cx="57441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20</xdr:row>
      <xdr:rowOff>0</xdr:rowOff>
    </xdr:from>
    <xdr:to>
      <xdr:col>9</xdr:col>
      <xdr:colOff>720</xdr:colOff>
      <xdr:row>143</xdr:row>
      <xdr:rowOff>162000</xdr:rowOff>
    </xdr:to>
    <xdr:graphicFrame>
      <xdr:nvGraphicFramePr>
        <xdr:cNvPr id="10" name="Chart 11"/>
        <xdr:cNvGraphicFramePr/>
      </xdr:nvGraphicFramePr>
      <xdr:xfrm>
        <a:off x="0" y="19431000"/>
        <a:ext cx="5744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0</xdr:colOff>
      <xdr:row>120</xdr:row>
      <xdr:rowOff>9360</xdr:rowOff>
    </xdr:from>
    <xdr:to>
      <xdr:col>18</xdr:col>
      <xdr:colOff>360</xdr:colOff>
      <xdr:row>143</xdr:row>
      <xdr:rowOff>162000</xdr:rowOff>
    </xdr:to>
    <xdr:graphicFrame>
      <xdr:nvGraphicFramePr>
        <xdr:cNvPr id="11" name="Chart 12"/>
        <xdr:cNvGraphicFramePr/>
      </xdr:nvGraphicFramePr>
      <xdr:xfrm>
        <a:off x="5743440" y="1944036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5" activeCellId="0" sqref="N1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7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B156" activeCellId="0" sqref="B156:G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7" min="2" style="2" width="9.14"/>
  </cols>
  <sheetData>
    <row r="2" customFormat="false" ht="24.75" hidden="false" customHeight="true" outlineLevel="0" collapsed="false">
      <c r="A2" s="1" t="s">
        <v>0</v>
      </c>
      <c r="B2" s="3" t="s">
        <v>1</v>
      </c>
      <c r="C2" s="3"/>
      <c r="D2" s="3"/>
      <c r="E2" s="3" t="s">
        <v>2</v>
      </c>
      <c r="F2" s="3"/>
      <c r="G2" s="3"/>
    </row>
    <row r="3" customFormat="false" ht="12.75" hidden="false" customHeight="true" outlineLevel="0" collapsed="false">
      <c r="B3" s="4" t="s">
        <v>3</v>
      </c>
      <c r="C3" s="4" t="s">
        <v>4</v>
      </c>
      <c r="D3" s="4" t="s">
        <v>5</v>
      </c>
      <c r="E3" s="4" t="s">
        <v>3</v>
      </c>
      <c r="F3" s="4" t="s">
        <v>4</v>
      </c>
      <c r="G3" s="4" t="s">
        <v>5</v>
      </c>
    </row>
    <row r="4" customFormat="false" ht="12.75" hidden="false" customHeight="false" outlineLevel="0" collapsed="false">
      <c r="A4" s="1" t="s">
        <v>6</v>
      </c>
      <c r="B4" s="2" t="n">
        <v>15.831</v>
      </c>
      <c r="C4" s="2" t="n">
        <v>12.546</v>
      </c>
      <c r="D4" s="2" t="n">
        <v>14.396</v>
      </c>
      <c r="E4" s="2" t="n">
        <v>16.306</v>
      </c>
      <c r="F4" s="2" t="n">
        <v>12.458</v>
      </c>
      <c r="G4" s="2" t="n">
        <v>14.859</v>
      </c>
    </row>
    <row r="5" customFormat="false" ht="12.75" hidden="false" customHeight="false" outlineLevel="0" collapsed="false">
      <c r="A5" s="1" t="s">
        <v>7</v>
      </c>
      <c r="B5" s="2" t="n">
        <v>14.221</v>
      </c>
      <c r="C5" s="2" t="n">
        <v>12.484</v>
      </c>
      <c r="D5" s="2" t="n">
        <v>13.437</v>
      </c>
      <c r="E5" s="2" t="n">
        <v>14.174</v>
      </c>
      <c r="F5" s="2" t="n">
        <v>12.829</v>
      </c>
      <c r="G5" s="2" t="n">
        <v>13.381</v>
      </c>
    </row>
    <row r="6" customFormat="false" ht="12.75" hidden="false" customHeight="false" outlineLevel="0" collapsed="false">
      <c r="A6" s="1" t="s">
        <v>8</v>
      </c>
      <c r="B6" s="2" t="n">
        <v>11.409</v>
      </c>
      <c r="C6" s="2" t="n">
        <v>9.808</v>
      </c>
      <c r="D6" s="2" t="n">
        <v>10.552</v>
      </c>
      <c r="E6" s="2" t="n">
        <v>11.958</v>
      </c>
      <c r="F6" s="2" t="n">
        <v>10.184</v>
      </c>
      <c r="G6" s="2" t="n">
        <v>11.123</v>
      </c>
    </row>
    <row r="7" customFormat="false" ht="12.75" hidden="false" customHeight="false" outlineLevel="0" collapsed="false">
      <c r="A7" s="1" t="s">
        <v>9</v>
      </c>
      <c r="B7" s="2" t="s">
        <v>10</v>
      </c>
      <c r="C7" s="2" t="s">
        <v>10</v>
      </c>
      <c r="D7" s="2" t="s">
        <v>10</v>
      </c>
      <c r="E7" s="2" t="s">
        <v>10</v>
      </c>
      <c r="F7" s="2" t="s">
        <v>10</v>
      </c>
      <c r="G7" s="2" t="s">
        <v>10</v>
      </c>
    </row>
    <row r="8" customFormat="false" ht="12.75" hidden="false" customHeight="false" outlineLevel="0" collapsed="false">
      <c r="A8" s="1" t="s">
        <v>11</v>
      </c>
      <c r="B8" s="2" t="s">
        <v>10</v>
      </c>
      <c r="C8" s="2" t="s">
        <v>10</v>
      </c>
      <c r="D8" s="2" t="s">
        <v>10</v>
      </c>
      <c r="E8" s="2" t="s">
        <v>10</v>
      </c>
      <c r="F8" s="2" t="s">
        <v>10</v>
      </c>
      <c r="G8" s="2" t="s">
        <v>10</v>
      </c>
    </row>
    <row r="9" customFormat="false" ht="12.75" hidden="false" customHeight="false" outlineLevel="0" collapsed="false">
      <c r="A9" s="1" t="s">
        <v>12</v>
      </c>
      <c r="B9" s="2" t="n">
        <v>10.906</v>
      </c>
      <c r="C9" s="2" t="n">
        <v>8.951</v>
      </c>
      <c r="D9" s="2" t="n">
        <v>10.676</v>
      </c>
    </row>
    <row r="10" customFormat="false" ht="12.75" hidden="false" customHeight="false" outlineLevel="0" collapsed="false">
      <c r="A10" s="1" t="s">
        <v>13</v>
      </c>
      <c r="B10" s="2" t="n">
        <v>9.698</v>
      </c>
      <c r="C10" s="2" t="n">
        <v>7.622</v>
      </c>
      <c r="D10" s="2" t="n">
        <v>8.134</v>
      </c>
      <c r="E10" s="2" t="n">
        <v>10.323</v>
      </c>
      <c r="F10" s="2" t="n">
        <v>7.826</v>
      </c>
      <c r="G10" s="2" t="n">
        <v>8.656</v>
      </c>
    </row>
    <row r="11" customFormat="false" ht="12.75" hidden="false" customHeight="false" outlineLevel="0" collapsed="false">
      <c r="A11" s="1" t="s">
        <v>14</v>
      </c>
      <c r="B11" s="2" t="n">
        <v>9.479</v>
      </c>
      <c r="C11" s="2" t="n">
        <v>7.719</v>
      </c>
      <c r="D11" s="2" t="n">
        <v>9.323</v>
      </c>
      <c r="E11" s="2" t="n">
        <v>9.862</v>
      </c>
      <c r="F11" s="2" t="n">
        <v>7.937</v>
      </c>
      <c r="G11" s="2" t="n">
        <v>9.723</v>
      </c>
    </row>
    <row r="12" customFormat="false" ht="12.75" hidden="false" customHeight="false" outlineLevel="0" collapsed="false">
      <c r="A12" s="1" t="s">
        <v>15</v>
      </c>
      <c r="B12" s="2" t="n">
        <v>9.246</v>
      </c>
      <c r="C12" s="2" t="n">
        <v>7.835</v>
      </c>
      <c r="D12" s="2" t="n">
        <v>8.772</v>
      </c>
      <c r="E12" s="2" t="n">
        <v>9.562</v>
      </c>
      <c r="F12" s="2" t="n">
        <v>7.858</v>
      </c>
      <c r="G12" s="2" t="n">
        <v>9.04</v>
      </c>
    </row>
    <row r="13" customFormat="false" ht="12.75" hidden="false" customHeight="false" outlineLevel="0" collapsed="false">
      <c r="A13" s="1" t="s">
        <v>16</v>
      </c>
      <c r="B13" s="2" t="n">
        <v>12.011</v>
      </c>
      <c r="C13" s="2" t="n">
        <v>10.442</v>
      </c>
      <c r="D13" s="2" t="n">
        <v>11.358</v>
      </c>
      <c r="E13" s="2" t="n">
        <v>12.011</v>
      </c>
      <c r="F13" s="2" t="n">
        <v>10.442</v>
      </c>
      <c r="G13" s="2" t="n">
        <v>11.358</v>
      </c>
    </row>
    <row r="16" customFormat="false" ht="25.5" hidden="false" customHeight="true" outlineLevel="0" collapsed="false">
      <c r="A16" s="1" t="s">
        <v>17</v>
      </c>
      <c r="B16" s="3" t="s">
        <v>1</v>
      </c>
      <c r="C16" s="3"/>
      <c r="D16" s="3"/>
      <c r="E16" s="3" t="s">
        <v>2</v>
      </c>
      <c r="F16" s="3"/>
      <c r="G16" s="3"/>
    </row>
    <row r="17" s="1" customFormat="true" ht="12.75" hidden="false" customHeight="false" outlineLevel="0" collapsed="false">
      <c r="B17" s="4" t="s">
        <v>3</v>
      </c>
      <c r="C17" s="4" t="s">
        <v>4</v>
      </c>
      <c r="D17" s="4" t="s">
        <v>5</v>
      </c>
      <c r="E17" s="4" t="s">
        <v>3</v>
      </c>
      <c r="F17" s="4" t="s">
        <v>4</v>
      </c>
      <c r="G17" s="4" t="s">
        <v>5</v>
      </c>
    </row>
    <row r="18" customFormat="false" ht="12.75" hidden="false" customHeight="false" outlineLevel="0" collapsed="false">
      <c r="A18" s="1" t="s">
        <v>6</v>
      </c>
      <c r="B18" s="2" t="n">
        <v>20.663</v>
      </c>
      <c r="C18" s="2" t="n">
        <v>18.306</v>
      </c>
      <c r="D18" s="2" t="n">
        <v>19.789</v>
      </c>
      <c r="E18" s="2" t="n">
        <v>21.069</v>
      </c>
      <c r="F18" s="2" t="n">
        <v>18.046</v>
      </c>
      <c r="G18" s="2" t="n">
        <v>20.141</v>
      </c>
    </row>
    <row r="19" customFormat="false" ht="12.75" hidden="false" customHeight="false" outlineLevel="0" collapsed="false">
      <c r="A19" s="1" t="s">
        <v>7</v>
      </c>
      <c r="B19" s="2" t="n">
        <v>18.321</v>
      </c>
      <c r="C19" s="2" t="n">
        <v>15.786</v>
      </c>
      <c r="D19" s="2" t="n">
        <v>17.121</v>
      </c>
      <c r="E19" s="2" t="n">
        <v>16.988</v>
      </c>
      <c r="F19" s="2" t="n">
        <v>16.014</v>
      </c>
      <c r="G19" s="2" t="n">
        <v>16.476</v>
      </c>
    </row>
    <row r="20" customFormat="false" ht="12.75" hidden="false" customHeight="false" outlineLevel="0" collapsed="false">
      <c r="A20" s="1" t="s">
        <v>8</v>
      </c>
      <c r="B20" s="2" t="n">
        <v>15.008</v>
      </c>
      <c r="C20" s="2" t="n">
        <v>14.4</v>
      </c>
      <c r="D20" s="2" t="n">
        <v>14.561</v>
      </c>
      <c r="E20" s="2" t="n">
        <v>16.028</v>
      </c>
      <c r="F20" s="2" t="n">
        <v>14.604</v>
      </c>
      <c r="G20" s="2" t="n">
        <v>15.079</v>
      </c>
    </row>
    <row r="21" customFormat="false" ht="12.75" hidden="false" customHeight="false" outlineLevel="0" collapsed="false">
      <c r="A21" s="1" t="s">
        <v>9</v>
      </c>
      <c r="B21" s="2" t="s">
        <v>10</v>
      </c>
      <c r="C21" s="2" t="s">
        <v>10</v>
      </c>
      <c r="D21" s="2" t="s">
        <v>10</v>
      </c>
      <c r="E21" s="2" t="s">
        <v>10</v>
      </c>
      <c r="F21" s="2" t="s">
        <v>10</v>
      </c>
      <c r="G21" s="2" t="s">
        <v>10</v>
      </c>
    </row>
    <row r="22" customFormat="false" ht="12.75" hidden="false" customHeight="false" outlineLevel="0" collapsed="false">
      <c r="A22" s="1" t="s">
        <v>11</v>
      </c>
      <c r="B22" s="2" t="s">
        <v>10</v>
      </c>
      <c r="C22" s="2" t="s">
        <v>10</v>
      </c>
      <c r="D22" s="2" t="s">
        <v>10</v>
      </c>
      <c r="E22" s="2" t="s">
        <v>10</v>
      </c>
      <c r="F22" s="2" t="s">
        <v>10</v>
      </c>
      <c r="G22" s="2" t="s">
        <v>10</v>
      </c>
    </row>
    <row r="23" customFormat="false" ht="12.75" hidden="false" customHeight="false" outlineLevel="0" collapsed="false">
      <c r="A23" s="1" t="s">
        <v>12</v>
      </c>
      <c r="B23" s="2" t="n">
        <v>15.135</v>
      </c>
      <c r="C23" s="2" t="n">
        <v>13.124</v>
      </c>
      <c r="D23" s="2" t="n">
        <v>14.59</v>
      </c>
    </row>
    <row r="24" customFormat="false" ht="12.75" hidden="false" customHeight="false" outlineLevel="0" collapsed="false">
      <c r="A24" s="1" t="s">
        <v>13</v>
      </c>
      <c r="B24" s="2" t="n">
        <v>12.843</v>
      </c>
      <c r="C24" s="2" t="n">
        <v>12.038</v>
      </c>
      <c r="D24" s="2" t="n">
        <v>12.237</v>
      </c>
      <c r="E24" s="2" t="n">
        <v>13.251</v>
      </c>
      <c r="F24" s="2" t="n">
        <v>12.486</v>
      </c>
      <c r="G24" s="2" t="n">
        <v>12.672</v>
      </c>
    </row>
    <row r="25" customFormat="false" ht="12.75" hidden="false" customHeight="false" outlineLevel="0" collapsed="false">
      <c r="A25" s="1" t="s">
        <v>14</v>
      </c>
      <c r="B25" s="2" t="n">
        <v>13.41</v>
      </c>
      <c r="C25" s="2" t="n">
        <v>13.65</v>
      </c>
      <c r="D25" s="2" t="n">
        <v>13.426</v>
      </c>
      <c r="E25" s="2" t="n">
        <v>14.152</v>
      </c>
      <c r="F25" s="2" t="n">
        <v>14.04</v>
      </c>
      <c r="G25" s="2" t="n">
        <v>14.146</v>
      </c>
    </row>
    <row r="26" customFormat="false" ht="12.75" hidden="false" customHeight="false" outlineLevel="0" collapsed="false">
      <c r="A26" s="1" t="s">
        <v>15</v>
      </c>
      <c r="B26" s="2" t="n">
        <v>13.14</v>
      </c>
      <c r="C26" s="2" t="n">
        <v>11.239</v>
      </c>
      <c r="D26" s="2" t="n">
        <v>12.378</v>
      </c>
      <c r="E26" s="2" t="n">
        <v>13.224</v>
      </c>
      <c r="F26" s="2" t="n">
        <v>11.23</v>
      </c>
      <c r="G26" s="2" t="n">
        <v>12.47</v>
      </c>
    </row>
    <row r="27" customFormat="false" ht="12.75" hidden="false" customHeight="false" outlineLevel="0" collapsed="false">
      <c r="A27" s="1" t="s">
        <v>16</v>
      </c>
      <c r="B27" s="2" t="n">
        <v>15.838</v>
      </c>
      <c r="C27" s="2" t="n">
        <v>14.044</v>
      </c>
      <c r="D27" s="2" t="n">
        <v>14.985</v>
      </c>
      <c r="E27" s="2" t="n">
        <v>15.838</v>
      </c>
      <c r="F27" s="2" t="n">
        <v>14.044</v>
      </c>
      <c r="G27" s="2" t="n">
        <v>14.985</v>
      </c>
    </row>
    <row r="30" customFormat="false" ht="25.5" hidden="false" customHeight="true" outlineLevel="0" collapsed="false">
      <c r="A30" s="1" t="s">
        <v>18</v>
      </c>
      <c r="B30" s="3" t="s">
        <v>1</v>
      </c>
      <c r="C30" s="3"/>
      <c r="D30" s="3"/>
      <c r="E30" s="3" t="s">
        <v>2</v>
      </c>
      <c r="F30" s="3"/>
      <c r="G30" s="3"/>
    </row>
    <row r="31" customFormat="false" ht="12.75" hidden="false" customHeight="false" outlineLevel="0" collapsed="false">
      <c r="B31" s="4" t="s">
        <v>3</v>
      </c>
      <c r="C31" s="4" t="s">
        <v>4</v>
      </c>
      <c r="D31" s="4" t="s">
        <v>5</v>
      </c>
      <c r="E31" s="4" t="s">
        <v>3</v>
      </c>
      <c r="F31" s="4" t="s">
        <v>4</v>
      </c>
      <c r="G31" s="4" t="s">
        <v>5</v>
      </c>
    </row>
    <row r="32" customFormat="false" ht="12.75" hidden="false" customHeight="false" outlineLevel="0" collapsed="false">
      <c r="A32" s="1" t="s">
        <v>6</v>
      </c>
      <c r="B32" s="2" t="n">
        <v>18.036</v>
      </c>
      <c r="C32" s="2" t="n">
        <v>13.487</v>
      </c>
      <c r="D32" s="2" t="n">
        <v>17.034</v>
      </c>
      <c r="E32" s="2" t="n">
        <v>18.394</v>
      </c>
      <c r="F32" s="2" t="n">
        <v>12.831</v>
      </c>
      <c r="G32" s="2" t="n">
        <v>17.264</v>
      </c>
    </row>
    <row r="33" customFormat="false" ht="12.75" hidden="false" customHeight="false" outlineLevel="0" collapsed="false">
      <c r="A33" s="1" t="s">
        <v>7</v>
      </c>
      <c r="B33" s="2" t="n">
        <v>16.445</v>
      </c>
      <c r="C33" s="2" t="n">
        <v>12.694</v>
      </c>
      <c r="D33" s="2" t="n">
        <v>14.862</v>
      </c>
      <c r="E33" s="2" t="n">
        <v>15.864</v>
      </c>
      <c r="F33" s="2" t="n">
        <v>13.053</v>
      </c>
      <c r="G33" s="2" t="n">
        <v>14.554</v>
      </c>
    </row>
    <row r="34" customFormat="false" ht="12.75" hidden="false" customHeight="false" outlineLevel="0" collapsed="false">
      <c r="A34" s="1" t="s">
        <v>8</v>
      </c>
      <c r="B34" s="2" t="n">
        <v>12.28</v>
      </c>
      <c r="C34" s="2" t="n">
        <v>11.179</v>
      </c>
      <c r="D34" s="2" t="n">
        <v>11.467</v>
      </c>
      <c r="E34" s="2" t="n">
        <v>13.77</v>
      </c>
      <c r="F34" s="2" t="n">
        <v>11.442</v>
      </c>
      <c r="G34" s="2" t="n">
        <v>12.244</v>
      </c>
    </row>
    <row r="35" customFormat="false" ht="12.75" hidden="false" customHeight="false" outlineLevel="0" collapsed="false">
      <c r="A35" s="1" t="s">
        <v>9</v>
      </c>
      <c r="B35" s="2" t="s">
        <v>10</v>
      </c>
      <c r="C35" s="2" t="s">
        <v>10</v>
      </c>
      <c r="D35" s="2" t="s">
        <v>10</v>
      </c>
      <c r="E35" s="2" t="s">
        <v>10</v>
      </c>
      <c r="F35" s="2" t="s">
        <v>10</v>
      </c>
      <c r="G35" s="2" t="s">
        <v>10</v>
      </c>
    </row>
    <row r="36" customFormat="false" ht="12.75" hidden="false" customHeight="false" outlineLevel="0" collapsed="false">
      <c r="A36" s="1" t="s">
        <v>11</v>
      </c>
      <c r="B36" s="2" t="s">
        <v>10</v>
      </c>
      <c r="C36" s="2" t="s">
        <v>10</v>
      </c>
      <c r="D36" s="2" t="s">
        <v>10</v>
      </c>
      <c r="E36" s="2" t="s">
        <v>10</v>
      </c>
      <c r="F36" s="2" t="s">
        <v>10</v>
      </c>
      <c r="G36" s="2" t="s">
        <v>10</v>
      </c>
    </row>
    <row r="37" customFormat="false" ht="12.75" hidden="false" customHeight="false" outlineLevel="0" collapsed="false">
      <c r="A37" s="1" t="s">
        <v>12</v>
      </c>
      <c r="B37" s="2" t="n">
        <v>13.14</v>
      </c>
      <c r="C37" s="2" t="n">
        <v>9.277</v>
      </c>
      <c r="D37" s="2" t="n">
        <v>12.426</v>
      </c>
    </row>
    <row r="38" customFormat="false" ht="12.75" hidden="false" customHeight="false" outlineLevel="0" collapsed="false">
      <c r="A38" s="1" t="s">
        <v>13</v>
      </c>
      <c r="B38" s="2" t="n">
        <v>10.662</v>
      </c>
      <c r="C38" s="2" t="n">
        <v>8.196</v>
      </c>
      <c r="D38" s="2" t="n">
        <v>8.797</v>
      </c>
      <c r="E38" s="2" t="n">
        <v>11.861</v>
      </c>
      <c r="F38" s="2" t="n">
        <v>8.451</v>
      </c>
      <c r="G38" s="2" t="n">
        <v>9.438</v>
      </c>
    </row>
    <row r="39" customFormat="false" ht="12.75" hidden="false" customHeight="false" outlineLevel="0" collapsed="false">
      <c r="A39" s="1" t="s">
        <v>14</v>
      </c>
      <c r="B39" s="2" t="n">
        <v>11.196</v>
      </c>
      <c r="C39" s="2" t="n">
        <v>8.661</v>
      </c>
      <c r="D39" s="2" t="n">
        <v>10.9</v>
      </c>
      <c r="E39" s="2" t="n">
        <v>11.841</v>
      </c>
      <c r="F39" s="2" t="n">
        <v>8.69</v>
      </c>
      <c r="G39" s="2" t="n">
        <v>11.546</v>
      </c>
    </row>
    <row r="40" customFormat="false" ht="12.75" hidden="false" customHeight="false" outlineLevel="0" collapsed="false">
      <c r="A40" s="1" t="s">
        <v>15</v>
      </c>
      <c r="B40" s="2" t="n">
        <v>10.605</v>
      </c>
      <c r="C40" s="2" t="n">
        <v>8.456</v>
      </c>
      <c r="D40" s="2" t="n">
        <v>9.921</v>
      </c>
      <c r="E40" s="2" t="n">
        <v>11.016</v>
      </c>
      <c r="F40" s="2" t="n">
        <v>8.508</v>
      </c>
      <c r="G40" s="2" t="n">
        <v>10.289</v>
      </c>
    </row>
    <row r="41" customFormat="false" ht="12.75" hidden="false" customHeight="false" outlineLevel="0" collapsed="false">
      <c r="A41" s="1" t="s">
        <v>16</v>
      </c>
      <c r="B41" s="2" t="n">
        <v>13.875</v>
      </c>
      <c r="C41" s="2" t="n">
        <v>10.916</v>
      </c>
      <c r="D41" s="2" t="n">
        <v>12.679</v>
      </c>
      <c r="E41" s="2" t="n">
        <v>13.875</v>
      </c>
      <c r="F41" s="2" t="n">
        <v>10.916</v>
      </c>
      <c r="G41" s="2" t="n">
        <v>12.679</v>
      </c>
    </row>
    <row r="44" customFormat="false" ht="24.75" hidden="false" customHeight="true" outlineLevel="0" collapsed="false">
      <c r="A44" s="1" t="s">
        <v>19</v>
      </c>
      <c r="B44" s="3" t="s">
        <v>1</v>
      </c>
      <c r="C44" s="3"/>
      <c r="D44" s="3"/>
      <c r="E44" s="3" t="s">
        <v>2</v>
      </c>
      <c r="F44" s="3"/>
      <c r="G44" s="3"/>
    </row>
    <row r="45" customFormat="false" ht="12.75" hidden="false" customHeight="false" outlineLevel="0" collapsed="false">
      <c r="B45" s="4" t="s">
        <v>3</v>
      </c>
      <c r="C45" s="4" t="s">
        <v>4</v>
      </c>
      <c r="D45" s="4" t="s">
        <v>5</v>
      </c>
      <c r="E45" s="4" t="s">
        <v>3</v>
      </c>
      <c r="F45" s="4" t="s">
        <v>4</v>
      </c>
      <c r="G45" s="4" t="s">
        <v>5</v>
      </c>
    </row>
    <row r="46" customFormat="false" ht="12.75" hidden="false" customHeight="false" outlineLevel="0" collapsed="false">
      <c r="A46" s="1" t="s">
        <v>6</v>
      </c>
      <c r="B46" s="2" t="n">
        <v>6.771</v>
      </c>
      <c r="C46" s="2" t="n">
        <v>5.733</v>
      </c>
      <c r="D46" s="2" t="n">
        <v>6.495</v>
      </c>
      <c r="E46" s="2" t="n">
        <v>6.967</v>
      </c>
      <c r="F46" s="2" t="n">
        <v>5.492</v>
      </c>
      <c r="G46" s="2" t="n">
        <v>6.621</v>
      </c>
    </row>
    <row r="47" customFormat="false" ht="12.75" hidden="false" customHeight="false" outlineLevel="0" collapsed="false">
      <c r="A47" s="1" t="s">
        <v>7</v>
      </c>
      <c r="B47" s="2" t="n">
        <v>6.973</v>
      </c>
      <c r="C47" s="2" t="n">
        <v>6.385</v>
      </c>
      <c r="D47" s="2" t="n">
        <v>6.685</v>
      </c>
      <c r="E47" s="2" t="n">
        <v>7.095</v>
      </c>
      <c r="F47" s="2" t="n">
        <v>6.706</v>
      </c>
      <c r="G47" s="2" t="n">
        <v>6.884</v>
      </c>
    </row>
    <row r="48" customFormat="false" ht="12.75" hidden="false" customHeight="false" outlineLevel="0" collapsed="false">
      <c r="A48" s="1" t="s">
        <v>8</v>
      </c>
      <c r="B48" s="2" t="n">
        <v>4.912</v>
      </c>
      <c r="C48" s="2" t="n">
        <v>4.103</v>
      </c>
      <c r="D48" s="2" t="n">
        <v>4.463</v>
      </c>
      <c r="E48" s="2" t="n">
        <v>5.27</v>
      </c>
      <c r="F48" s="2" t="n">
        <v>4.261</v>
      </c>
      <c r="G48" s="2" t="n">
        <v>4.747</v>
      </c>
    </row>
    <row r="49" customFormat="false" ht="12.75" hidden="false" customHeight="false" outlineLevel="0" collapsed="false">
      <c r="A49" s="1" t="s">
        <v>9</v>
      </c>
      <c r="B49" s="2" t="s">
        <v>10</v>
      </c>
      <c r="C49" s="2" t="s">
        <v>10</v>
      </c>
      <c r="D49" s="2" t="s">
        <v>10</v>
      </c>
      <c r="E49" s="2" t="s">
        <v>10</v>
      </c>
      <c r="F49" s="2" t="s">
        <v>10</v>
      </c>
      <c r="G49" s="2" t="s">
        <v>10</v>
      </c>
    </row>
    <row r="50" customFormat="false" ht="12.75" hidden="false" customHeight="false" outlineLevel="0" collapsed="false">
      <c r="A50" s="1" t="s">
        <v>11</v>
      </c>
      <c r="B50" s="2" t="s">
        <v>10</v>
      </c>
      <c r="C50" s="2" t="s">
        <v>10</v>
      </c>
      <c r="D50" s="2" t="s">
        <v>10</v>
      </c>
      <c r="E50" s="2" t="s">
        <v>10</v>
      </c>
      <c r="F50" s="2" t="s">
        <v>10</v>
      </c>
      <c r="G50" s="2" t="s">
        <v>10</v>
      </c>
    </row>
    <row r="51" customFormat="false" ht="12.75" hidden="false" customHeight="false" outlineLevel="0" collapsed="false">
      <c r="A51" s="1" t="s">
        <v>12</v>
      </c>
      <c r="B51" s="2" t="n">
        <v>5.352</v>
      </c>
      <c r="C51" s="2" t="n">
        <v>3.419</v>
      </c>
      <c r="D51" s="2" t="n">
        <v>5.05</v>
      </c>
    </row>
    <row r="52" customFormat="false" ht="12.75" hidden="false" customHeight="false" outlineLevel="0" collapsed="false">
      <c r="A52" s="1" t="s">
        <v>13</v>
      </c>
      <c r="B52" s="2" t="n">
        <v>4.305</v>
      </c>
      <c r="C52" s="2" t="n">
        <v>3.423</v>
      </c>
      <c r="D52" s="2" t="n">
        <v>3.925</v>
      </c>
      <c r="E52" s="2" t="n">
        <v>4.404</v>
      </c>
      <c r="F52" s="2" t="n">
        <v>3.415</v>
      </c>
      <c r="G52" s="2" t="n">
        <v>3.998</v>
      </c>
    </row>
    <row r="53" customFormat="false" ht="12.75" hidden="false" customHeight="false" outlineLevel="0" collapsed="false">
      <c r="A53" s="1" t="s">
        <v>14</v>
      </c>
      <c r="B53" s="2" t="n">
        <v>4.101</v>
      </c>
      <c r="C53" s="2" t="n">
        <v>3.013</v>
      </c>
      <c r="D53" s="2" t="n">
        <v>3.905</v>
      </c>
      <c r="E53" s="2" t="n">
        <v>4.245</v>
      </c>
      <c r="F53" s="2" t="n">
        <v>3.045</v>
      </c>
      <c r="G53" s="2" t="n">
        <v>4.039</v>
      </c>
    </row>
    <row r="54" customFormat="false" ht="12.75" hidden="false" customHeight="false" outlineLevel="0" collapsed="false">
      <c r="A54" s="1" t="s">
        <v>15</v>
      </c>
      <c r="B54" s="2" t="n">
        <v>4.2</v>
      </c>
      <c r="C54" s="2" t="n">
        <v>3.258</v>
      </c>
      <c r="D54" s="2" t="n">
        <v>3.907</v>
      </c>
      <c r="E54" s="2" t="n">
        <v>4.33</v>
      </c>
      <c r="F54" s="2" t="n">
        <v>3.265</v>
      </c>
      <c r="G54" s="2" t="n">
        <v>4.012</v>
      </c>
    </row>
    <row r="55" customFormat="false" ht="12.75" hidden="false" customHeight="false" outlineLevel="0" collapsed="false">
      <c r="A55" s="1" t="s">
        <v>16</v>
      </c>
      <c r="B55" s="2" t="n">
        <v>4.998</v>
      </c>
      <c r="C55" s="2" t="n">
        <v>4.391</v>
      </c>
      <c r="D55" s="2" t="n">
        <v>4.779</v>
      </c>
      <c r="E55" s="2" t="n">
        <v>4.998</v>
      </c>
      <c r="F55" s="2" t="n">
        <v>4.391</v>
      </c>
      <c r="G55" s="2" t="n">
        <v>4.779</v>
      </c>
    </row>
    <row r="58" customFormat="false" ht="25.5" hidden="false" customHeight="true" outlineLevel="0" collapsed="false">
      <c r="A58" s="1" t="s">
        <v>20</v>
      </c>
      <c r="B58" s="3" t="s">
        <v>1</v>
      </c>
      <c r="C58" s="3"/>
      <c r="D58" s="3"/>
      <c r="E58" s="3" t="s">
        <v>2</v>
      </c>
      <c r="F58" s="3"/>
      <c r="G58" s="3"/>
    </row>
    <row r="59" customFormat="false" ht="12.75" hidden="false" customHeight="false" outlineLevel="0" collapsed="false">
      <c r="B59" s="4" t="s">
        <v>3</v>
      </c>
      <c r="C59" s="4" t="s">
        <v>4</v>
      </c>
      <c r="D59" s="4" t="s">
        <v>5</v>
      </c>
      <c r="E59" s="4" t="s">
        <v>3</v>
      </c>
      <c r="F59" s="4" t="s">
        <v>4</v>
      </c>
      <c r="G59" s="4" t="s">
        <v>5</v>
      </c>
    </row>
    <row r="60" customFormat="false" ht="12.75" hidden="false" customHeight="false" outlineLevel="0" collapsed="false">
      <c r="A60" s="1" t="s">
        <v>6</v>
      </c>
      <c r="B60" s="2" t="n">
        <v>13.296</v>
      </c>
      <c r="C60" s="2" t="n">
        <v>11.56</v>
      </c>
      <c r="D60" s="2" t="n">
        <v>12.614</v>
      </c>
      <c r="E60" s="2" t="n">
        <v>13.852</v>
      </c>
      <c r="F60" s="2" t="n">
        <v>11.242</v>
      </c>
      <c r="G60" s="2" t="n">
        <v>13.022</v>
      </c>
    </row>
    <row r="61" customFormat="false" ht="12.75" hidden="false" customHeight="false" outlineLevel="0" collapsed="false">
      <c r="A61" s="1" t="s">
        <v>7</v>
      </c>
      <c r="B61" s="2" t="n">
        <v>10.652</v>
      </c>
      <c r="C61" s="2" t="n">
        <v>9.849</v>
      </c>
      <c r="D61" s="2" t="n">
        <v>10.336</v>
      </c>
      <c r="E61" s="2" t="n">
        <v>11.127</v>
      </c>
      <c r="F61" s="2" t="n">
        <v>11.268</v>
      </c>
      <c r="G61" s="2" t="n">
        <v>11.196</v>
      </c>
    </row>
    <row r="62" customFormat="false" ht="12.75" hidden="false" customHeight="false" outlineLevel="0" collapsed="false">
      <c r="A62" s="1" t="s">
        <v>8</v>
      </c>
      <c r="B62" s="2" t="n">
        <v>7.905</v>
      </c>
      <c r="C62" s="2" t="n">
        <v>6.268</v>
      </c>
      <c r="D62" s="2" t="n">
        <v>6.999</v>
      </c>
      <c r="E62" s="2" t="n">
        <v>8.288</v>
      </c>
      <c r="F62" s="2" t="n">
        <v>6.652</v>
      </c>
      <c r="G62" s="2" t="n">
        <v>7.499</v>
      </c>
    </row>
    <row r="63" customFormat="false" ht="12.75" hidden="false" customHeight="false" outlineLevel="0" collapsed="false">
      <c r="A63" s="1" t="s">
        <v>9</v>
      </c>
      <c r="B63" s="2" t="s">
        <v>10</v>
      </c>
      <c r="C63" s="2" t="s">
        <v>10</v>
      </c>
      <c r="D63" s="2" t="s">
        <v>10</v>
      </c>
      <c r="E63" s="2" t="s">
        <v>10</v>
      </c>
      <c r="F63" s="2" t="s">
        <v>10</v>
      </c>
      <c r="G63" s="2" t="s">
        <v>10</v>
      </c>
    </row>
    <row r="64" customFormat="false" ht="12.75" hidden="false" customHeight="false" outlineLevel="0" collapsed="false">
      <c r="A64" s="1" t="s">
        <v>11</v>
      </c>
      <c r="B64" s="2" t="s">
        <v>10</v>
      </c>
      <c r="C64" s="2" t="s">
        <v>10</v>
      </c>
      <c r="D64" s="2" t="s">
        <v>10</v>
      </c>
      <c r="E64" s="2" t="s">
        <v>10</v>
      </c>
      <c r="F64" s="2" t="s">
        <v>10</v>
      </c>
      <c r="G64" s="2" t="s">
        <v>10</v>
      </c>
    </row>
    <row r="65" customFormat="false" ht="12.75" hidden="false" customHeight="false" outlineLevel="0" collapsed="false">
      <c r="A65" s="1" t="s">
        <v>12</v>
      </c>
      <c r="B65" s="2" t="n">
        <v>6.897</v>
      </c>
      <c r="C65" s="2" t="n">
        <v>5.373</v>
      </c>
      <c r="D65" s="2" t="n">
        <v>6.71</v>
      </c>
    </row>
    <row r="66" customFormat="false" ht="12.75" hidden="false" customHeight="false" outlineLevel="0" collapsed="false">
      <c r="A66" s="1" t="s">
        <v>13</v>
      </c>
      <c r="B66" s="2" t="n">
        <v>5.251</v>
      </c>
      <c r="C66" s="2" t="n">
        <v>4.822</v>
      </c>
      <c r="D66" s="2" t="n">
        <v>5.027</v>
      </c>
      <c r="E66" s="2" t="n">
        <v>5.486</v>
      </c>
      <c r="F66" s="2" t="n">
        <v>4.939</v>
      </c>
      <c r="G66" s="2" t="n">
        <v>5.226</v>
      </c>
    </row>
    <row r="67" customFormat="false" ht="12.75" hidden="false" customHeight="false" outlineLevel="0" collapsed="false">
      <c r="A67" s="1" t="s">
        <v>14</v>
      </c>
      <c r="B67" s="2" t="n">
        <v>5.669</v>
      </c>
      <c r="C67" s="2" t="n">
        <v>4.175</v>
      </c>
      <c r="D67" s="2" t="n">
        <v>5.509</v>
      </c>
      <c r="E67" s="2" t="n">
        <v>6.012</v>
      </c>
      <c r="F67" s="2" t="n">
        <v>4.264</v>
      </c>
      <c r="G67" s="2" t="n">
        <v>5.856</v>
      </c>
    </row>
    <row r="68" customFormat="false" ht="12.75" hidden="false" customHeight="false" outlineLevel="0" collapsed="false">
      <c r="A68" s="1" t="s">
        <v>15</v>
      </c>
      <c r="B68" s="2" t="n">
        <v>5.317</v>
      </c>
      <c r="C68" s="2" t="n">
        <v>4.14</v>
      </c>
      <c r="D68" s="2" t="n">
        <v>4.928</v>
      </c>
      <c r="E68" s="2" t="n">
        <v>5.616</v>
      </c>
      <c r="F68" s="2" t="n">
        <v>4.148</v>
      </c>
      <c r="G68" s="2" t="n">
        <v>5.17</v>
      </c>
    </row>
    <row r="69" customFormat="false" ht="12.75" hidden="false" customHeight="false" outlineLevel="0" collapsed="false">
      <c r="A69" s="1" t="s">
        <v>16</v>
      </c>
      <c r="B69" s="2" t="n">
        <v>7.339</v>
      </c>
      <c r="C69" s="2" t="n">
        <v>6.672</v>
      </c>
      <c r="D69" s="2" t="n">
        <v>7.113</v>
      </c>
      <c r="E69" s="2" t="n">
        <v>7.339</v>
      </c>
      <c r="F69" s="2" t="n">
        <v>6.672</v>
      </c>
      <c r="G69" s="2" t="n">
        <v>7.113</v>
      </c>
    </row>
    <row r="72" customFormat="false" ht="25.5" hidden="false" customHeight="true" outlineLevel="0" collapsed="false">
      <c r="A72" s="1" t="s">
        <v>21</v>
      </c>
      <c r="B72" s="3" t="s">
        <v>1</v>
      </c>
      <c r="C72" s="3"/>
      <c r="D72" s="3"/>
      <c r="E72" s="3" t="s">
        <v>2</v>
      </c>
      <c r="F72" s="3"/>
      <c r="G72" s="3"/>
    </row>
    <row r="73" customFormat="false" ht="12.75" hidden="false" customHeight="false" outlineLevel="0" collapsed="false">
      <c r="B73" s="4" t="s">
        <v>3</v>
      </c>
      <c r="C73" s="4" t="s">
        <v>4</v>
      </c>
      <c r="D73" s="4" t="s">
        <v>5</v>
      </c>
      <c r="E73" s="4" t="s">
        <v>3</v>
      </c>
      <c r="F73" s="4" t="s">
        <v>4</v>
      </c>
      <c r="G73" s="4" t="s">
        <v>5</v>
      </c>
    </row>
    <row r="74" customFormat="false" ht="12.75" hidden="false" customHeight="false" outlineLevel="0" collapsed="false">
      <c r="A74" s="1" t="s">
        <v>6</v>
      </c>
      <c r="B74" s="2" t="n">
        <v>19.268</v>
      </c>
      <c r="C74" s="2" t="n">
        <v>15.954</v>
      </c>
      <c r="D74" s="2" t="n">
        <v>18.176</v>
      </c>
      <c r="E74" s="2" t="n">
        <v>20.108</v>
      </c>
      <c r="F74" s="2" t="n">
        <v>15.525</v>
      </c>
      <c r="G74" s="2" t="n">
        <v>18.891</v>
      </c>
    </row>
    <row r="75" customFormat="false" ht="12.75" hidden="false" customHeight="false" outlineLevel="0" collapsed="false">
      <c r="A75" s="1" t="s">
        <v>7</v>
      </c>
      <c r="B75" s="2" t="n">
        <v>15.433</v>
      </c>
      <c r="C75" s="2" t="n">
        <v>13.241</v>
      </c>
      <c r="D75" s="2" t="n">
        <v>14.475</v>
      </c>
      <c r="E75" s="2" t="n">
        <v>14.442</v>
      </c>
      <c r="F75" s="2" t="n">
        <v>15.136</v>
      </c>
      <c r="G75" s="2" t="n">
        <v>14.757</v>
      </c>
    </row>
    <row r="76" customFormat="false" ht="12.75" hidden="false" customHeight="false" outlineLevel="0" collapsed="false">
      <c r="A76" s="1" t="s">
        <v>8</v>
      </c>
      <c r="B76" s="2" t="n">
        <v>10.572</v>
      </c>
      <c r="C76" s="2" t="n">
        <v>9.821</v>
      </c>
      <c r="D76" s="2" t="n">
        <v>10.026</v>
      </c>
      <c r="E76" s="2" t="n">
        <v>11.569</v>
      </c>
      <c r="F76" s="2" t="n">
        <v>10.032</v>
      </c>
      <c r="G76" s="2" t="n">
        <v>10.547</v>
      </c>
    </row>
    <row r="77" customFormat="false" ht="12.75" hidden="false" customHeight="false" outlineLevel="0" collapsed="false">
      <c r="A77" s="1" t="s">
        <v>9</v>
      </c>
      <c r="B77" s="2" t="s">
        <v>10</v>
      </c>
      <c r="C77" s="2" t="s">
        <v>10</v>
      </c>
      <c r="D77" s="2" t="s">
        <v>10</v>
      </c>
      <c r="E77" s="2" t="s">
        <v>10</v>
      </c>
      <c r="F77" s="2" t="s">
        <v>10</v>
      </c>
      <c r="G77" s="2" t="s">
        <v>10</v>
      </c>
    </row>
    <row r="78" customFormat="false" ht="12.75" hidden="false" customHeight="false" outlineLevel="0" collapsed="false">
      <c r="A78" s="1" t="s">
        <v>11</v>
      </c>
      <c r="B78" s="2" t="s">
        <v>10</v>
      </c>
      <c r="C78" s="2" t="s">
        <v>10</v>
      </c>
      <c r="D78" s="2" t="s">
        <v>10</v>
      </c>
      <c r="E78" s="2" t="s">
        <v>10</v>
      </c>
      <c r="F78" s="2" t="s">
        <v>10</v>
      </c>
      <c r="G78" s="2" t="s">
        <v>10</v>
      </c>
    </row>
    <row r="79" customFormat="false" ht="12.75" hidden="false" customHeight="false" outlineLevel="0" collapsed="false">
      <c r="A79" s="1" t="s">
        <v>12</v>
      </c>
      <c r="B79" s="2" t="n">
        <v>11.279</v>
      </c>
      <c r="C79" s="2" t="n">
        <v>8.285</v>
      </c>
      <c r="D79" s="2" t="n">
        <v>10.646</v>
      </c>
    </row>
    <row r="80" customFormat="false" ht="12.75" hidden="false" customHeight="false" outlineLevel="0" collapsed="false">
      <c r="A80" s="1" t="s">
        <v>13</v>
      </c>
      <c r="B80" s="2" t="n">
        <v>9.416</v>
      </c>
      <c r="C80" s="2" t="n">
        <v>8.343</v>
      </c>
      <c r="D80" s="2" t="n">
        <v>8.593</v>
      </c>
      <c r="E80" s="2" t="n">
        <v>9.914</v>
      </c>
      <c r="F80" s="2" t="n">
        <v>8.674</v>
      </c>
      <c r="G80" s="2" t="n">
        <v>9.023</v>
      </c>
    </row>
    <row r="81" customFormat="false" ht="12.75" hidden="false" customHeight="false" outlineLevel="0" collapsed="false">
      <c r="A81" s="1" t="s">
        <v>14</v>
      </c>
      <c r="B81" s="2" t="n">
        <v>8.864</v>
      </c>
      <c r="C81" s="2" t="n">
        <v>8.008</v>
      </c>
      <c r="D81" s="2" t="n">
        <v>8.764</v>
      </c>
      <c r="E81" s="2" t="n">
        <v>9.642</v>
      </c>
      <c r="F81" s="2" t="n">
        <v>8.261</v>
      </c>
      <c r="G81" s="2" t="n">
        <v>9.515</v>
      </c>
    </row>
    <row r="82" customFormat="false" ht="12.75" hidden="false" customHeight="false" outlineLevel="0" collapsed="false">
      <c r="A82" s="1" t="s">
        <v>15</v>
      </c>
      <c r="B82" s="2" t="n">
        <v>8.773</v>
      </c>
      <c r="C82" s="2" t="n">
        <v>7.007</v>
      </c>
      <c r="D82" s="2" t="n">
        <v>8.053</v>
      </c>
      <c r="E82" s="2" t="n">
        <v>9.555</v>
      </c>
      <c r="F82" s="2" t="n">
        <v>7.069</v>
      </c>
      <c r="G82" s="2" t="n">
        <v>8.637</v>
      </c>
    </row>
    <row r="83" customFormat="false" ht="12.75" hidden="false" customHeight="false" outlineLevel="0" collapsed="false">
      <c r="A83" s="1" t="s">
        <v>16</v>
      </c>
      <c r="B83" s="2" t="n">
        <v>12.154</v>
      </c>
      <c r="C83" s="2" t="n">
        <v>10.225</v>
      </c>
      <c r="D83" s="2" t="n">
        <v>11.282</v>
      </c>
      <c r="E83" s="2" t="n">
        <v>12.154</v>
      </c>
      <c r="F83" s="2" t="n">
        <v>10.225</v>
      </c>
      <c r="G83" s="2" t="n">
        <v>11.282</v>
      </c>
    </row>
    <row r="86" customFormat="false" ht="25.5" hidden="false" customHeight="true" outlineLevel="0" collapsed="false">
      <c r="A86" s="1" t="s">
        <v>22</v>
      </c>
      <c r="B86" s="3" t="s">
        <v>1</v>
      </c>
      <c r="C86" s="3"/>
      <c r="D86" s="3"/>
      <c r="E86" s="3" t="s">
        <v>2</v>
      </c>
      <c r="F86" s="3"/>
      <c r="G86" s="3"/>
    </row>
    <row r="87" customFormat="false" ht="12.75" hidden="false" customHeight="false" outlineLevel="0" collapsed="false">
      <c r="B87" s="4" t="s">
        <v>3</v>
      </c>
      <c r="C87" s="4" t="s">
        <v>4</v>
      </c>
      <c r="D87" s="4" t="s">
        <v>5</v>
      </c>
      <c r="E87" s="4" t="s">
        <v>3</v>
      </c>
      <c r="F87" s="4" t="s">
        <v>4</v>
      </c>
      <c r="G87" s="4" t="s">
        <v>5</v>
      </c>
    </row>
    <row r="88" customFormat="false" ht="12.75" hidden="false" customHeight="false" outlineLevel="0" collapsed="false">
      <c r="A88" s="1" t="s">
        <v>6</v>
      </c>
      <c r="B88" s="2" t="n">
        <v>15.752</v>
      </c>
      <c r="C88" s="2" t="n">
        <v>11.827</v>
      </c>
      <c r="D88" s="2" t="n">
        <v>13.932</v>
      </c>
      <c r="E88" s="2" t="n">
        <v>15.869</v>
      </c>
      <c r="F88" s="2" t="n">
        <v>11.085</v>
      </c>
      <c r="G88" s="2" t="n">
        <v>14.044</v>
      </c>
    </row>
    <row r="89" customFormat="false" ht="12.75" hidden="false" customHeight="false" outlineLevel="0" collapsed="false">
      <c r="A89" s="1" t="s">
        <v>7</v>
      </c>
      <c r="B89" s="2" t="n">
        <v>14.976</v>
      </c>
      <c r="C89" s="2" t="n">
        <v>13.143</v>
      </c>
      <c r="D89" s="2" t="n">
        <v>14.256</v>
      </c>
      <c r="E89" s="2" t="n">
        <v>15.674</v>
      </c>
      <c r="F89" s="2" t="n">
        <v>15.375</v>
      </c>
      <c r="G89" s="2" t="n">
        <v>15.546</v>
      </c>
    </row>
    <row r="90" customFormat="false" ht="12.75" hidden="false" customHeight="false" outlineLevel="0" collapsed="false">
      <c r="A90" s="1" t="s">
        <v>8</v>
      </c>
      <c r="B90" s="2" t="n">
        <v>9.254</v>
      </c>
      <c r="C90" s="2" t="n">
        <v>7.458</v>
      </c>
      <c r="D90" s="2" t="n">
        <v>8.142</v>
      </c>
      <c r="E90" s="2" t="n">
        <v>10.351</v>
      </c>
      <c r="F90" s="2" t="n">
        <v>8.049</v>
      </c>
      <c r="G90" s="2" t="n">
        <v>9.006</v>
      </c>
    </row>
    <row r="91" customFormat="false" ht="12.75" hidden="false" customHeight="false" outlineLevel="0" collapsed="false">
      <c r="A91" s="1" t="s">
        <v>9</v>
      </c>
      <c r="B91" s="2" t="s">
        <v>10</v>
      </c>
      <c r="C91" s="2" t="s">
        <v>10</v>
      </c>
      <c r="D91" s="2" t="s">
        <v>10</v>
      </c>
      <c r="E91" s="2" t="s">
        <v>10</v>
      </c>
      <c r="F91" s="2" t="s">
        <v>10</v>
      </c>
      <c r="G91" s="2" t="s">
        <v>10</v>
      </c>
    </row>
    <row r="92" customFormat="false" ht="12.75" hidden="false" customHeight="false" outlineLevel="0" collapsed="false">
      <c r="A92" s="1" t="s">
        <v>11</v>
      </c>
      <c r="B92" s="2" t="s">
        <v>10</v>
      </c>
      <c r="C92" s="2" t="s">
        <v>10</v>
      </c>
      <c r="D92" s="2" t="s">
        <v>10</v>
      </c>
      <c r="E92" s="2" t="s">
        <v>10</v>
      </c>
      <c r="F92" s="2" t="s">
        <v>10</v>
      </c>
      <c r="G92" s="2" t="s">
        <v>10</v>
      </c>
    </row>
    <row r="93" customFormat="false" ht="12.75" hidden="false" customHeight="false" outlineLevel="0" collapsed="false">
      <c r="A93" s="1" t="s">
        <v>12</v>
      </c>
      <c r="B93" s="2" t="n">
        <v>9.769</v>
      </c>
      <c r="C93" s="2" t="n">
        <v>6.093</v>
      </c>
      <c r="D93" s="2" t="n">
        <v>8.916</v>
      </c>
    </row>
    <row r="94" customFormat="false" ht="12.75" hidden="false" customHeight="false" outlineLevel="0" collapsed="false">
      <c r="A94" s="1" t="s">
        <v>13</v>
      </c>
      <c r="B94" s="2" t="n">
        <v>7.378</v>
      </c>
      <c r="C94" s="2" t="n">
        <v>4.892</v>
      </c>
      <c r="D94" s="2" t="n">
        <v>5.894</v>
      </c>
      <c r="E94" s="2" t="n">
        <v>7.852</v>
      </c>
      <c r="F94" s="2" t="n">
        <v>4.985</v>
      </c>
      <c r="G94" s="2" t="n">
        <v>6.239</v>
      </c>
    </row>
    <row r="95" customFormat="false" ht="12.75" hidden="false" customHeight="false" outlineLevel="0" collapsed="false">
      <c r="A95" s="1" t="s">
        <v>14</v>
      </c>
      <c r="B95" s="2" t="n">
        <v>7.767</v>
      </c>
      <c r="C95" s="2" t="n">
        <v>5.699</v>
      </c>
      <c r="D95" s="2" t="n">
        <v>7.592</v>
      </c>
      <c r="E95" s="2" t="n">
        <v>8.556</v>
      </c>
      <c r="F95" s="2" t="n">
        <v>6.157</v>
      </c>
      <c r="G95" s="2" t="n">
        <v>8.383</v>
      </c>
    </row>
    <row r="96" customFormat="false" ht="12.75" hidden="false" customHeight="false" outlineLevel="0" collapsed="false">
      <c r="A96" s="1" t="s">
        <v>15</v>
      </c>
      <c r="B96" s="2" t="n">
        <v>6.766</v>
      </c>
      <c r="C96" s="2" t="n">
        <v>5.402</v>
      </c>
      <c r="D96" s="2" t="n">
        <v>6.387</v>
      </c>
      <c r="E96" s="2" t="n">
        <v>6.988</v>
      </c>
      <c r="F96" s="2" t="n">
        <v>5.54</v>
      </c>
      <c r="G96" s="2" t="n">
        <v>6.593</v>
      </c>
    </row>
    <row r="97" customFormat="false" ht="12.75" hidden="false" customHeight="false" outlineLevel="0" collapsed="false">
      <c r="A97" s="1" t="s">
        <v>16</v>
      </c>
      <c r="B97" s="2" t="n">
        <v>10.117</v>
      </c>
      <c r="C97" s="2" t="n">
        <v>8.282</v>
      </c>
      <c r="D97" s="2" t="n">
        <v>9.392</v>
      </c>
      <c r="E97" s="2" t="n">
        <v>10.117</v>
      </c>
      <c r="F97" s="2" t="n">
        <v>8.282</v>
      </c>
      <c r="G97" s="2" t="n">
        <v>9.392</v>
      </c>
    </row>
    <row r="100" customFormat="false" ht="25.5" hidden="false" customHeight="true" outlineLevel="0" collapsed="false">
      <c r="A100" s="1" t="s">
        <v>23</v>
      </c>
      <c r="B100" s="3" t="s">
        <v>1</v>
      </c>
      <c r="C100" s="3"/>
      <c r="D100" s="3"/>
      <c r="E100" s="3" t="s">
        <v>2</v>
      </c>
      <c r="F100" s="3"/>
      <c r="G100" s="3"/>
    </row>
    <row r="101" customFormat="false" ht="12.75" hidden="false" customHeight="false" outlineLevel="0" collapsed="false">
      <c r="B101" s="4" t="s">
        <v>3</v>
      </c>
      <c r="C101" s="4" t="s">
        <v>4</v>
      </c>
      <c r="D101" s="4" t="s">
        <v>5</v>
      </c>
      <c r="E101" s="4" t="s">
        <v>3</v>
      </c>
      <c r="F101" s="4" t="s">
        <v>4</v>
      </c>
      <c r="G101" s="4" t="s">
        <v>5</v>
      </c>
    </row>
    <row r="102" customFormat="false" ht="12.75" hidden="false" customHeight="false" outlineLevel="0" collapsed="false">
      <c r="A102" s="1" t="s">
        <v>6</v>
      </c>
      <c r="B102" s="2" t="n">
        <v>13.4276251959365</v>
      </c>
      <c r="C102" s="2" t="n">
        <v>12.1880723004754</v>
      </c>
      <c r="D102" s="2" t="n">
        <v>12.970287690257</v>
      </c>
      <c r="E102" s="2" t="n">
        <v>13.9655293259107</v>
      </c>
      <c r="F102" s="2" t="n">
        <v>10.96241631921</v>
      </c>
      <c r="G102" s="2" t="n">
        <v>13.3008605137827</v>
      </c>
    </row>
    <row r="103" customFormat="false" ht="12.75" hidden="false" customHeight="false" outlineLevel="0" collapsed="false">
      <c r="A103" s="1" t="s">
        <v>7</v>
      </c>
      <c r="B103" s="2" t="n">
        <v>11.1063893085508</v>
      </c>
      <c r="C103" s="2" t="n">
        <v>9.98530245066148</v>
      </c>
      <c r="D103" s="2" t="n">
        <v>10.6468745847582</v>
      </c>
      <c r="E103" s="2" t="n">
        <v>11.8568131804142</v>
      </c>
      <c r="F103" s="2" t="n">
        <v>11.2789690210035</v>
      </c>
      <c r="G103" s="2" t="n">
        <v>11.513119198478</v>
      </c>
    </row>
    <row r="104" customFormat="false" ht="12.75" hidden="false" customHeight="false" outlineLevel="0" collapsed="false">
      <c r="A104" s="1" t="s">
        <v>8</v>
      </c>
      <c r="B104" s="2" t="n">
        <v>8.51869822093079</v>
      </c>
      <c r="C104" s="2" t="n">
        <v>8.30631447481454</v>
      </c>
      <c r="D104" s="2" t="n">
        <v>8.39740830438139</v>
      </c>
      <c r="E104" s="2" t="n">
        <v>9.18572253713817</v>
      </c>
      <c r="F104" s="2" t="n">
        <v>8.36850535243311</v>
      </c>
      <c r="G104" s="2" t="n">
        <v>8.78678613051171</v>
      </c>
    </row>
    <row r="105" customFormat="false" ht="12.75" hidden="false" customHeight="false" outlineLevel="0" collapsed="false">
      <c r="A105" s="1" t="s">
        <v>9</v>
      </c>
    </row>
    <row r="106" customFormat="false" ht="12.75" hidden="false" customHeight="false" outlineLevel="0" collapsed="false">
      <c r="A106" s="1" t="s">
        <v>11</v>
      </c>
    </row>
    <row r="107" customFormat="false" ht="12.75" hidden="false" customHeight="false" outlineLevel="0" collapsed="false">
      <c r="A107" s="1" t="s">
        <v>12</v>
      </c>
      <c r="B107" s="2" t="n">
        <v>7.76687891651032</v>
      </c>
      <c r="C107" s="2" t="n">
        <v>6.1658774222373</v>
      </c>
      <c r="D107" s="2" t="n">
        <v>7.46156111869038</v>
      </c>
      <c r="E107" s="2" t="n">
        <v>0</v>
      </c>
      <c r="F107" s="2" t="n">
        <v>0</v>
      </c>
      <c r="G107" s="2" t="n">
        <v>0</v>
      </c>
    </row>
    <row r="108" customFormat="false" ht="12.75" hidden="false" customHeight="false" outlineLevel="0" collapsed="false">
      <c r="A108" s="1" t="s">
        <v>13</v>
      </c>
      <c r="B108" s="2" t="n">
        <v>6.81825103598882</v>
      </c>
      <c r="C108" s="2" t="n">
        <v>5.98677113169234</v>
      </c>
      <c r="D108" s="2" t="n">
        <v>6.42589066545817</v>
      </c>
      <c r="E108" s="2" t="n">
        <v>7.0636989480608</v>
      </c>
      <c r="F108" s="2" t="n">
        <v>6.01015969385805</v>
      </c>
      <c r="G108" s="2" t="n">
        <v>6.57736323535006</v>
      </c>
    </row>
    <row r="109" customFormat="false" ht="12.75" hidden="false" customHeight="false" outlineLevel="0" collapsed="false">
      <c r="A109" s="1" t="s">
        <v>14</v>
      </c>
      <c r="B109" s="2" t="n">
        <v>6.68038184135598</v>
      </c>
      <c r="C109" s="2" t="n">
        <v>5.58984293039116</v>
      </c>
      <c r="D109" s="2" t="n">
        <v>6.40940850273272</v>
      </c>
      <c r="E109" s="2" t="n">
        <v>6.84266783818057</v>
      </c>
      <c r="F109" s="2" t="n">
        <v>5.63466434746476</v>
      </c>
      <c r="G109" s="2" t="n">
        <v>6.56645443300019</v>
      </c>
    </row>
    <row r="110" customFormat="false" ht="12.75" hidden="false" customHeight="false" outlineLevel="0" collapsed="false">
      <c r="A110" s="1" t="s">
        <v>15</v>
      </c>
      <c r="B110" s="2" t="n">
        <v>6.8501686497409</v>
      </c>
      <c r="C110" s="2" t="n">
        <v>5.57000290255891</v>
      </c>
      <c r="D110" s="2" t="n">
        <v>6.39988352241126</v>
      </c>
      <c r="E110" s="2" t="n">
        <v>7.0501587376166</v>
      </c>
      <c r="F110" s="2" t="n">
        <v>5.62816212309903</v>
      </c>
      <c r="G110" s="2" t="n">
        <v>6.58447200740412</v>
      </c>
    </row>
    <row r="111" customFormat="false" ht="12.75" hidden="false" customHeight="false" outlineLevel="0" collapsed="false">
      <c r="A111" s="1" t="s">
        <v>16</v>
      </c>
      <c r="B111" s="2" t="n">
        <v>8.37459966196074</v>
      </c>
      <c r="C111" s="2" t="n">
        <v>7.82164582897041</v>
      </c>
      <c r="D111" s="2" t="n">
        <v>8.15917816514603</v>
      </c>
      <c r="E111" s="2" t="n">
        <v>8.37459966196074</v>
      </c>
      <c r="F111" s="2" t="n">
        <v>7.82164582897041</v>
      </c>
      <c r="G111" s="2" t="n">
        <v>8.15917816514603</v>
      </c>
    </row>
    <row r="113" customFormat="false" ht="12.75" hidden="false" customHeight="false" outlineLevel="0" collapsed="false">
      <c r="J113" s="5"/>
      <c r="K113" s="5"/>
      <c r="L113" s="5"/>
      <c r="M113" s="5"/>
      <c r="N113" s="5"/>
      <c r="O113" s="5"/>
    </row>
    <row r="114" customFormat="false" ht="24.75" hidden="false" customHeight="true" outlineLevel="0" collapsed="false">
      <c r="A114" s="1" t="s">
        <v>24</v>
      </c>
      <c r="B114" s="3" t="s">
        <v>1</v>
      </c>
      <c r="C114" s="3"/>
      <c r="D114" s="3"/>
      <c r="E114" s="3" t="s">
        <v>2</v>
      </c>
      <c r="F114" s="3"/>
      <c r="G114" s="3"/>
      <c r="J114" s="5"/>
      <c r="K114" s="5"/>
      <c r="L114" s="5"/>
      <c r="M114" s="5"/>
      <c r="N114" s="5"/>
      <c r="O114" s="5"/>
    </row>
    <row r="115" customFormat="false" ht="12.75" hidden="false" customHeight="false" outlineLevel="0" collapsed="false">
      <c r="B115" s="4" t="s">
        <v>3</v>
      </c>
      <c r="C115" s="4" t="s">
        <v>4</v>
      </c>
      <c r="D115" s="4" t="s">
        <v>5</v>
      </c>
      <c r="E115" s="4" t="s">
        <v>3</v>
      </c>
      <c r="F115" s="4" t="s">
        <v>4</v>
      </c>
      <c r="G115" s="4" t="s">
        <v>5</v>
      </c>
      <c r="J115" s="5"/>
      <c r="K115" s="5"/>
      <c r="L115" s="5"/>
      <c r="M115" s="5"/>
      <c r="N115" s="5"/>
      <c r="O115" s="5"/>
    </row>
    <row r="116" customFormat="false" ht="12.75" hidden="false" customHeight="false" outlineLevel="0" collapsed="false">
      <c r="A116" s="1" t="s">
        <v>6</v>
      </c>
      <c r="B116" s="2" t="n">
        <v>24.134</v>
      </c>
      <c r="C116" s="2" t="n">
        <v>22.722</v>
      </c>
      <c r="D116" s="2" t="n">
        <v>23.701</v>
      </c>
      <c r="E116" s="2" t="n">
        <v>23.635</v>
      </c>
      <c r="F116" s="2" t="n">
        <v>20.932</v>
      </c>
      <c r="G116" s="2" t="n">
        <v>22.912</v>
      </c>
      <c r="J116" s="5"/>
      <c r="K116" s="5"/>
      <c r="L116" s="5"/>
      <c r="M116" s="5"/>
      <c r="N116" s="5"/>
      <c r="O116" s="5"/>
    </row>
    <row r="117" customFormat="false" ht="12.75" hidden="false" customHeight="false" outlineLevel="0" collapsed="false">
      <c r="A117" s="1" t="s">
        <v>7</v>
      </c>
      <c r="B117" s="2" t="n">
        <v>21.322</v>
      </c>
      <c r="C117" s="2" t="n">
        <v>18.537</v>
      </c>
      <c r="D117" s="2" t="n">
        <v>20.387</v>
      </c>
      <c r="E117" s="2" t="n">
        <v>23.01</v>
      </c>
      <c r="F117" s="2" t="n">
        <v>21.902</v>
      </c>
      <c r="G117" s="2" t="n">
        <v>22.615</v>
      </c>
      <c r="J117" s="5"/>
      <c r="K117" s="5"/>
      <c r="L117" s="5"/>
      <c r="M117" s="5"/>
      <c r="N117" s="5"/>
      <c r="O117" s="5"/>
    </row>
    <row r="118" customFormat="false" ht="12.75" hidden="false" customHeight="false" outlineLevel="0" collapsed="false">
      <c r="A118" s="1" t="s">
        <v>8</v>
      </c>
      <c r="B118" s="2" t="n">
        <v>15.55</v>
      </c>
      <c r="C118" s="2" t="n">
        <v>13.489</v>
      </c>
      <c r="D118" s="2" t="n">
        <v>14.16</v>
      </c>
      <c r="E118" s="2" t="n">
        <v>17.931</v>
      </c>
      <c r="F118" s="2" t="n">
        <v>14.12</v>
      </c>
      <c r="G118" s="2" t="n">
        <v>15.88</v>
      </c>
      <c r="J118" s="5"/>
      <c r="K118" s="5"/>
      <c r="L118" s="5"/>
      <c r="M118" s="5"/>
      <c r="N118" s="5"/>
      <c r="O118" s="5"/>
    </row>
    <row r="119" customFormat="false" ht="12.75" hidden="false" customHeight="false" outlineLevel="0" collapsed="false">
      <c r="A119" s="1" t="s">
        <v>9</v>
      </c>
      <c r="B119" s="2" t="s">
        <v>10</v>
      </c>
      <c r="C119" s="2" t="s">
        <v>10</v>
      </c>
      <c r="D119" s="2" t="s">
        <v>10</v>
      </c>
      <c r="E119" s="2" t="s">
        <v>10</v>
      </c>
      <c r="F119" s="2" t="s">
        <v>10</v>
      </c>
      <c r="G119" s="2" t="s">
        <v>10</v>
      </c>
      <c r="J119" s="5"/>
      <c r="K119" s="5"/>
      <c r="L119" s="5"/>
      <c r="M119" s="5"/>
      <c r="N119" s="5"/>
      <c r="O119" s="5"/>
    </row>
    <row r="120" customFormat="false" ht="12.75" hidden="false" customHeight="false" outlineLevel="0" collapsed="false">
      <c r="A120" s="1" t="s">
        <v>11</v>
      </c>
      <c r="B120" s="2" t="s">
        <v>10</v>
      </c>
      <c r="C120" s="2" t="s">
        <v>10</v>
      </c>
      <c r="D120" s="2" t="s">
        <v>10</v>
      </c>
      <c r="E120" s="2" t="s">
        <v>10</v>
      </c>
      <c r="F120" s="2" t="s">
        <v>10</v>
      </c>
      <c r="G120" s="2" t="s">
        <v>10</v>
      </c>
      <c r="J120" s="5"/>
      <c r="K120" s="5"/>
      <c r="L120" s="5"/>
      <c r="M120" s="5"/>
      <c r="N120" s="5"/>
      <c r="O120" s="5"/>
    </row>
    <row r="121" customFormat="false" ht="12.75" hidden="false" customHeight="false" outlineLevel="0" collapsed="false">
      <c r="A121" s="1" t="s">
        <v>12</v>
      </c>
      <c r="B121" s="2" t="n">
        <v>15.01</v>
      </c>
      <c r="C121" s="2" t="n">
        <v>10.397</v>
      </c>
      <c r="D121" s="2" t="n">
        <v>14.05</v>
      </c>
      <c r="J121" s="5"/>
      <c r="K121" s="5"/>
      <c r="L121" s="5"/>
      <c r="M121" s="5"/>
      <c r="N121" s="5"/>
      <c r="O121" s="5"/>
    </row>
    <row r="122" customFormat="false" ht="12.75" hidden="false" customHeight="false" outlineLevel="0" collapsed="false">
      <c r="A122" s="1" t="s">
        <v>13</v>
      </c>
      <c r="B122" s="2" t="n">
        <v>14.434</v>
      </c>
      <c r="C122" s="2" t="n">
        <v>8.887</v>
      </c>
      <c r="D122" s="2" t="n">
        <v>11.002</v>
      </c>
      <c r="E122" s="2" t="n">
        <v>13.958</v>
      </c>
      <c r="F122" s="2" t="n">
        <v>9.789</v>
      </c>
      <c r="G122" s="2" t="n">
        <v>11.685</v>
      </c>
      <c r="J122" s="5"/>
      <c r="K122" s="5"/>
      <c r="L122" s="5"/>
      <c r="M122" s="5"/>
      <c r="N122" s="5"/>
      <c r="O122" s="5"/>
    </row>
    <row r="123" customFormat="false" ht="12.75" hidden="false" customHeight="false" outlineLevel="0" collapsed="false">
      <c r="A123" s="1" t="s">
        <v>14</v>
      </c>
      <c r="B123" s="2" t="n">
        <v>10.445</v>
      </c>
      <c r="C123" s="2" t="n">
        <v>7.913</v>
      </c>
      <c r="D123" s="2" t="n">
        <v>10.273</v>
      </c>
      <c r="E123" s="2" t="n">
        <v>11.152</v>
      </c>
      <c r="F123" s="2" t="n">
        <v>8.241</v>
      </c>
      <c r="G123" s="2" t="n">
        <v>10.962</v>
      </c>
    </row>
    <row r="124" customFormat="false" ht="12.75" hidden="false" customHeight="false" outlineLevel="0" collapsed="false">
      <c r="A124" s="1" t="s">
        <v>15</v>
      </c>
      <c r="B124" s="2" t="n">
        <v>10.498</v>
      </c>
      <c r="C124" s="2" t="n">
        <v>7.723</v>
      </c>
      <c r="D124" s="2" t="n">
        <v>9.227</v>
      </c>
      <c r="E124" s="2" t="n">
        <v>12.252</v>
      </c>
      <c r="F124" s="2" t="n">
        <v>7.635</v>
      </c>
      <c r="G124" s="2" t="n">
        <v>10.251</v>
      </c>
    </row>
    <row r="125" customFormat="false" ht="12.75" hidden="false" customHeight="false" outlineLevel="0" collapsed="false">
      <c r="A125" s="1" t="s">
        <v>16</v>
      </c>
      <c r="B125" s="2" t="n">
        <v>15.858</v>
      </c>
      <c r="C125" s="2" t="n">
        <v>13.048</v>
      </c>
      <c r="D125" s="2" t="n">
        <v>14.792</v>
      </c>
      <c r="E125" s="2" t="n">
        <v>15.858</v>
      </c>
      <c r="F125" s="2" t="n">
        <v>13.048</v>
      </c>
      <c r="G125" s="2" t="n">
        <v>14.792</v>
      </c>
    </row>
    <row r="128" customFormat="false" ht="26.25" hidden="false" customHeight="true" outlineLevel="0" collapsed="false">
      <c r="A128" s="1" t="s">
        <v>25</v>
      </c>
      <c r="B128" s="3" t="s">
        <v>1</v>
      </c>
      <c r="C128" s="3"/>
      <c r="D128" s="3"/>
      <c r="E128" s="3" t="s">
        <v>2</v>
      </c>
      <c r="F128" s="3"/>
      <c r="G128" s="3"/>
    </row>
    <row r="129" customFormat="false" ht="12.75" hidden="false" customHeight="false" outlineLevel="0" collapsed="false">
      <c r="B129" s="4" t="s">
        <v>3</v>
      </c>
      <c r="C129" s="4" t="s">
        <v>4</v>
      </c>
      <c r="D129" s="4" t="s">
        <v>5</v>
      </c>
      <c r="E129" s="4" t="s">
        <v>3</v>
      </c>
      <c r="F129" s="4" t="s">
        <v>4</v>
      </c>
      <c r="G129" s="4" t="s">
        <v>5</v>
      </c>
    </row>
    <row r="130" customFormat="false" ht="12.75" hidden="false" customHeight="false" outlineLevel="0" collapsed="false">
      <c r="A130" s="1" t="s">
        <v>6</v>
      </c>
      <c r="B130" s="2" t="n">
        <v>18.954</v>
      </c>
      <c r="C130" s="2" t="n">
        <v>16.994</v>
      </c>
      <c r="D130" s="2" t="n">
        <v>18.417</v>
      </c>
      <c r="E130" s="2" t="n">
        <v>19.755</v>
      </c>
      <c r="F130" s="2" t="n">
        <v>16.228</v>
      </c>
      <c r="G130" s="2" t="n">
        <v>19.002</v>
      </c>
    </row>
    <row r="131" customFormat="false" ht="12.75" hidden="false" customHeight="false" outlineLevel="0" collapsed="false">
      <c r="A131" s="1" t="s">
        <v>7</v>
      </c>
      <c r="B131" s="2" t="n">
        <v>18.1</v>
      </c>
      <c r="C131" s="2" t="n">
        <v>13.586</v>
      </c>
      <c r="D131" s="2" t="n">
        <v>16.61</v>
      </c>
      <c r="E131" s="2" t="n">
        <v>16.695</v>
      </c>
      <c r="F131" s="2" t="n">
        <v>13.837</v>
      </c>
      <c r="G131" s="2" t="n">
        <v>15.431</v>
      </c>
    </row>
    <row r="132" customFormat="false" ht="12.75" hidden="false" customHeight="false" outlineLevel="0" collapsed="false">
      <c r="A132" s="1" t="s">
        <v>8</v>
      </c>
      <c r="B132" s="2" t="n">
        <v>15.155</v>
      </c>
      <c r="C132" s="2" t="n">
        <v>12.135</v>
      </c>
      <c r="D132" s="2" t="n">
        <v>13.46</v>
      </c>
      <c r="E132" s="2" t="n">
        <v>15.708</v>
      </c>
      <c r="F132" s="2" t="n">
        <v>12.214</v>
      </c>
      <c r="G132" s="2" t="n">
        <v>13.958</v>
      </c>
    </row>
    <row r="133" customFormat="false" ht="12.75" hidden="false" customHeight="false" outlineLevel="0" collapsed="false">
      <c r="A133" s="1" t="s">
        <v>9</v>
      </c>
      <c r="B133" s="2" t="s">
        <v>10</v>
      </c>
      <c r="C133" s="2" t="s">
        <v>10</v>
      </c>
      <c r="D133" s="2" t="s">
        <v>10</v>
      </c>
      <c r="E133" s="2" t="s">
        <v>10</v>
      </c>
      <c r="F133" s="2" t="s">
        <v>10</v>
      </c>
      <c r="G133" s="2" t="s">
        <v>10</v>
      </c>
    </row>
    <row r="134" customFormat="false" ht="12.75" hidden="false" customHeight="false" outlineLevel="0" collapsed="false">
      <c r="A134" s="1" t="s">
        <v>11</v>
      </c>
    </row>
    <row r="135" customFormat="false" ht="12.75" hidden="false" customHeight="false" outlineLevel="0" collapsed="false">
      <c r="A135" s="1" t="s">
        <v>12</v>
      </c>
      <c r="B135" s="2" t="n">
        <v>12.88</v>
      </c>
      <c r="C135" s="2" t="n">
        <v>10.471</v>
      </c>
      <c r="D135" s="2" t="n">
        <v>12.466</v>
      </c>
    </row>
    <row r="136" customFormat="false" ht="12.75" hidden="false" customHeight="false" outlineLevel="0" collapsed="false">
      <c r="A136" s="1" t="s">
        <v>13</v>
      </c>
      <c r="B136" s="2" t="n">
        <v>23.856</v>
      </c>
      <c r="C136" s="2" t="n">
        <v>9.778</v>
      </c>
      <c r="D136" s="2" t="n">
        <v>14.187</v>
      </c>
      <c r="E136" s="2" t="n">
        <v>19.687</v>
      </c>
      <c r="F136" s="2" t="n">
        <v>9.904</v>
      </c>
      <c r="G136" s="2" t="n">
        <v>13.493</v>
      </c>
    </row>
    <row r="137" customFormat="false" ht="12.75" hidden="false" customHeight="false" outlineLevel="0" collapsed="false">
      <c r="A137" s="1" t="s">
        <v>14</v>
      </c>
      <c r="B137" s="2" t="n">
        <v>11.373</v>
      </c>
      <c r="C137" s="2" t="n">
        <v>10.307</v>
      </c>
      <c r="D137" s="2" t="n">
        <v>11.294</v>
      </c>
      <c r="E137" s="2" t="n">
        <v>11.569</v>
      </c>
      <c r="F137" s="2" t="n">
        <v>10.355</v>
      </c>
      <c r="G137" s="2" t="n">
        <v>11.489</v>
      </c>
    </row>
    <row r="138" customFormat="false" ht="12.75" hidden="false" customHeight="false" outlineLevel="0" collapsed="false">
      <c r="A138" s="1" t="s">
        <v>15</v>
      </c>
      <c r="B138" s="2" t="n">
        <v>11.934</v>
      </c>
      <c r="C138" s="2" t="n">
        <v>9.377</v>
      </c>
      <c r="D138" s="2" t="n">
        <v>11.278</v>
      </c>
      <c r="E138" s="2" t="n">
        <v>12.368</v>
      </c>
      <c r="F138" s="2" t="n">
        <v>9.34</v>
      </c>
      <c r="G138" s="2" t="n">
        <v>11.669</v>
      </c>
    </row>
    <row r="139" customFormat="false" ht="12.75" hidden="false" customHeight="false" outlineLevel="0" collapsed="false">
      <c r="A139" s="1" t="s">
        <v>16</v>
      </c>
      <c r="B139" s="2" t="n">
        <v>15.777</v>
      </c>
      <c r="C139" s="2" t="n">
        <v>12.394</v>
      </c>
      <c r="D139" s="2" t="n">
        <v>14.585</v>
      </c>
      <c r="E139" s="2" t="n">
        <v>15.777</v>
      </c>
      <c r="F139" s="2" t="n">
        <v>12.394</v>
      </c>
      <c r="G139" s="2" t="n">
        <v>14.585</v>
      </c>
    </row>
    <row r="142" customFormat="false" ht="26.25" hidden="false" customHeight="true" outlineLevel="0" collapsed="false">
      <c r="A142" s="1" t="s">
        <v>26</v>
      </c>
      <c r="B142" s="3" t="s">
        <v>1</v>
      </c>
      <c r="C142" s="3"/>
      <c r="D142" s="3"/>
      <c r="E142" s="3" t="s">
        <v>2</v>
      </c>
      <c r="F142" s="3"/>
      <c r="G142" s="3"/>
    </row>
    <row r="143" customFormat="false" ht="12.75" hidden="false" customHeight="false" outlineLevel="0" collapsed="false">
      <c r="B143" s="4" t="s">
        <v>3</v>
      </c>
      <c r="C143" s="4" t="s">
        <v>4</v>
      </c>
      <c r="D143" s="4" t="s">
        <v>5</v>
      </c>
      <c r="E143" s="4" t="s">
        <v>3</v>
      </c>
      <c r="F143" s="4" t="s">
        <v>4</v>
      </c>
      <c r="G143" s="4" t="s">
        <v>5</v>
      </c>
    </row>
    <row r="144" customFormat="false" ht="12.75" hidden="false" customHeight="false" outlineLevel="0" collapsed="false">
      <c r="A144" s="1" t="s">
        <v>6</v>
      </c>
      <c r="B144" s="2" t="n">
        <v>8.516</v>
      </c>
      <c r="C144" s="2" t="n">
        <v>7.628</v>
      </c>
      <c r="D144" s="2" t="n">
        <v>8.153</v>
      </c>
      <c r="E144" s="2" t="n">
        <v>9.592</v>
      </c>
      <c r="F144" s="2" t="n">
        <v>6.78</v>
      </c>
      <c r="G144" s="2" t="n">
        <v>8.655</v>
      </c>
    </row>
    <row r="145" customFormat="false" ht="12.75" hidden="false" customHeight="false" outlineLevel="0" collapsed="false">
      <c r="A145" s="1" t="s">
        <v>7</v>
      </c>
      <c r="B145" s="2" t="n">
        <v>7.431</v>
      </c>
      <c r="C145" s="2" t="n">
        <v>6.663</v>
      </c>
      <c r="D145" s="2" t="n">
        <v>7.082</v>
      </c>
      <c r="E145" s="2" t="n">
        <v>6.542</v>
      </c>
      <c r="F145" s="2" t="n">
        <v>7.601</v>
      </c>
      <c r="G145" s="2" t="n">
        <v>7.076</v>
      </c>
    </row>
    <row r="146" customFormat="false" ht="12.75" hidden="false" customHeight="false" outlineLevel="0" collapsed="false">
      <c r="A146" s="1" t="s">
        <v>8</v>
      </c>
      <c r="B146" s="2" t="n">
        <v>4.159</v>
      </c>
      <c r="C146" s="2" t="n">
        <v>3.65</v>
      </c>
      <c r="D146" s="2" t="n">
        <v>3.862</v>
      </c>
      <c r="E146" s="2" t="n">
        <v>4.65</v>
      </c>
      <c r="F146" s="2" t="n">
        <v>3.876</v>
      </c>
      <c r="G146" s="2" t="n">
        <v>4.22</v>
      </c>
    </row>
    <row r="147" customFormat="false" ht="12.75" hidden="false" customHeight="false" outlineLevel="0" collapsed="false">
      <c r="A147" s="1" t="s">
        <v>9</v>
      </c>
      <c r="B147" s="2" t="s">
        <v>10</v>
      </c>
      <c r="C147" s="2" t="s">
        <v>10</v>
      </c>
      <c r="D147" s="2" t="s">
        <v>10</v>
      </c>
      <c r="E147" s="2" t="s">
        <v>10</v>
      </c>
      <c r="F147" s="2" t="s">
        <v>10</v>
      </c>
      <c r="G147" s="2" t="s">
        <v>10</v>
      </c>
    </row>
    <row r="148" customFormat="false" ht="12.75" hidden="false" customHeight="false" outlineLevel="0" collapsed="false">
      <c r="A148" s="1" t="s">
        <v>11</v>
      </c>
      <c r="B148" s="2" t="s">
        <v>10</v>
      </c>
      <c r="C148" s="2" t="s">
        <v>10</v>
      </c>
      <c r="D148" s="2" t="s">
        <v>10</v>
      </c>
      <c r="E148" s="2" t="s">
        <v>10</v>
      </c>
      <c r="F148" s="2" t="s">
        <v>10</v>
      </c>
      <c r="G148" s="2" t="s">
        <v>10</v>
      </c>
    </row>
    <row r="149" customFormat="false" ht="12.75" hidden="false" customHeight="false" outlineLevel="0" collapsed="false">
      <c r="A149" s="1" t="s">
        <v>12</v>
      </c>
      <c r="B149" s="2" t="n">
        <v>3.478</v>
      </c>
      <c r="C149" s="2" t="n">
        <v>1.839</v>
      </c>
      <c r="D149" s="2" t="n">
        <v>3.065</v>
      </c>
    </row>
    <row r="150" customFormat="false" ht="12.75" hidden="false" customHeight="false" outlineLevel="0" collapsed="false">
      <c r="A150" s="1" t="s">
        <v>13</v>
      </c>
      <c r="B150" s="2" t="n">
        <v>3.25</v>
      </c>
      <c r="C150" s="2" t="n">
        <v>3.056</v>
      </c>
      <c r="D150" s="2" t="n">
        <v>3.121</v>
      </c>
      <c r="E150" s="2" t="n">
        <v>3.672</v>
      </c>
      <c r="F150" s="2" t="n">
        <v>3.23</v>
      </c>
      <c r="G150" s="2" t="n">
        <v>3.383</v>
      </c>
    </row>
    <row r="151" customFormat="false" ht="12.75" hidden="false" customHeight="false" outlineLevel="0" collapsed="false">
      <c r="A151" s="1" t="s">
        <v>14</v>
      </c>
      <c r="B151" s="2" t="n">
        <v>2.43</v>
      </c>
      <c r="C151" s="2" t="n">
        <v>1.702</v>
      </c>
      <c r="D151" s="2" t="n">
        <v>2.213</v>
      </c>
      <c r="E151" s="2" t="n">
        <v>2.458</v>
      </c>
      <c r="F151" s="2" t="n">
        <v>1.703</v>
      </c>
      <c r="G151" s="2" t="n">
        <v>2.236</v>
      </c>
    </row>
    <row r="152" customFormat="false" ht="12.75" hidden="false" customHeight="false" outlineLevel="0" collapsed="false">
      <c r="A152" s="1" t="s">
        <v>15</v>
      </c>
      <c r="B152" s="2" t="n">
        <v>2.492</v>
      </c>
      <c r="C152" s="2" t="n">
        <v>1.936</v>
      </c>
      <c r="D152" s="2" t="n">
        <v>2.273</v>
      </c>
      <c r="E152" s="2" t="n">
        <v>2.52</v>
      </c>
      <c r="F152" s="2" t="n">
        <v>1.927</v>
      </c>
      <c r="G152" s="2" t="n">
        <v>2.292</v>
      </c>
    </row>
    <row r="153" customFormat="false" ht="12.75" hidden="false" customHeight="false" outlineLevel="0" collapsed="false">
      <c r="A153" s="1" t="s">
        <v>16</v>
      </c>
      <c r="B153" s="2" t="n">
        <v>3.685</v>
      </c>
      <c r="C153" s="2" t="n">
        <v>3.365</v>
      </c>
      <c r="D153" s="2" t="n">
        <v>3.546</v>
      </c>
      <c r="E153" s="2" t="n">
        <v>3.685</v>
      </c>
      <c r="F153" s="2" t="n">
        <v>3.365</v>
      </c>
      <c r="G153" s="2" t="n">
        <v>3.546</v>
      </c>
    </row>
    <row r="156" customFormat="false" ht="26.25" hidden="false" customHeight="true" outlineLevel="0" collapsed="false">
      <c r="A156" s="1" t="s">
        <v>27</v>
      </c>
      <c r="B156" s="3" t="s">
        <v>1</v>
      </c>
      <c r="C156" s="3"/>
      <c r="D156" s="3"/>
      <c r="E156" s="3" t="s">
        <v>2</v>
      </c>
      <c r="F156" s="3"/>
      <c r="G156" s="3"/>
    </row>
    <row r="157" customFormat="false" ht="12.75" hidden="false" customHeight="false" outlineLevel="0" collapsed="false">
      <c r="B157" s="4" t="s">
        <v>3</v>
      </c>
      <c r="C157" s="4" t="s">
        <v>4</v>
      </c>
      <c r="D157" s="4" t="s">
        <v>5</v>
      </c>
      <c r="E157" s="4" t="s">
        <v>3</v>
      </c>
      <c r="F157" s="4" t="s">
        <v>4</v>
      </c>
      <c r="G157" s="4" t="s">
        <v>5</v>
      </c>
    </row>
    <row r="158" customFormat="false" ht="12.75" hidden="false" customHeight="false" outlineLevel="0" collapsed="false">
      <c r="A158" s="1" t="s">
        <v>6</v>
      </c>
      <c r="B158" s="2" t="n">
        <v>13.592</v>
      </c>
      <c r="C158" s="2" t="n">
        <v>10.912</v>
      </c>
      <c r="D158" s="2" t="n">
        <v>12.376</v>
      </c>
      <c r="E158" s="2" t="n">
        <v>14.628</v>
      </c>
      <c r="F158" s="2" t="n">
        <v>10.85</v>
      </c>
      <c r="G158" s="2" t="n">
        <v>13.266</v>
      </c>
    </row>
    <row r="159" customFormat="false" ht="12.75" hidden="false" customHeight="false" outlineLevel="0" collapsed="false">
      <c r="A159" s="1" t="s">
        <v>7</v>
      </c>
      <c r="B159" s="2" t="n">
        <v>13.831</v>
      </c>
      <c r="C159" s="2" t="n">
        <v>9.258</v>
      </c>
      <c r="D159" s="2" t="n">
        <v>11.69</v>
      </c>
      <c r="E159" s="2" t="n">
        <v>11.655</v>
      </c>
      <c r="F159" s="2" t="n">
        <v>9.524</v>
      </c>
      <c r="G159" s="2" t="n">
        <v>10.458</v>
      </c>
    </row>
    <row r="160" customFormat="false" ht="12.75" hidden="false" customHeight="false" outlineLevel="0" collapsed="false">
      <c r="A160" s="1" t="s">
        <v>8</v>
      </c>
      <c r="B160" s="2" t="n">
        <v>9.134</v>
      </c>
      <c r="C160" s="2" t="n">
        <v>7.016</v>
      </c>
      <c r="D160" s="2" t="n">
        <v>7.718</v>
      </c>
      <c r="E160" s="2" t="n">
        <v>10.88</v>
      </c>
      <c r="F160" s="2" t="n">
        <v>7.358</v>
      </c>
      <c r="G160" s="2" t="n">
        <v>8.638</v>
      </c>
    </row>
    <row r="161" customFormat="false" ht="12.75" hidden="false" customHeight="false" outlineLevel="0" collapsed="false">
      <c r="A161" s="1" t="s">
        <v>9</v>
      </c>
      <c r="B161" s="2" t="s">
        <v>10</v>
      </c>
      <c r="C161" s="2" t="s">
        <v>10</v>
      </c>
      <c r="D161" s="2" t="s">
        <v>10</v>
      </c>
      <c r="E161" s="2" t="s">
        <v>10</v>
      </c>
      <c r="F161" s="2" t="s">
        <v>10</v>
      </c>
      <c r="G161" s="2" t="s">
        <v>10</v>
      </c>
    </row>
    <row r="162" customFormat="false" ht="12.75" hidden="false" customHeight="false" outlineLevel="0" collapsed="false">
      <c r="A162" s="1" t="s">
        <v>11</v>
      </c>
      <c r="B162" s="2" t="s">
        <v>10</v>
      </c>
      <c r="C162" s="2" t="s">
        <v>10</v>
      </c>
      <c r="D162" s="2" t="s">
        <v>10</v>
      </c>
      <c r="E162" s="2" t="s">
        <v>10</v>
      </c>
      <c r="F162" s="2" t="s">
        <v>10</v>
      </c>
      <c r="G162" s="2" t="s">
        <v>10</v>
      </c>
    </row>
    <row r="163" customFormat="false" ht="12.75" hidden="false" customHeight="false" outlineLevel="0" collapsed="false">
      <c r="A163" s="1" t="s">
        <v>12</v>
      </c>
      <c r="B163" s="2" t="n">
        <v>8.696</v>
      </c>
      <c r="C163" s="2" t="n">
        <v>6.01</v>
      </c>
      <c r="D163" s="2" t="n">
        <v>7.815</v>
      </c>
    </row>
    <row r="164" customFormat="false" ht="12.75" hidden="false" customHeight="false" outlineLevel="0" collapsed="false">
      <c r="A164" s="1" t="s">
        <v>13</v>
      </c>
      <c r="B164" s="2" t="n">
        <v>6.529</v>
      </c>
      <c r="C164" s="2" t="n">
        <v>5</v>
      </c>
      <c r="D164" s="2" t="n">
        <v>5.441</v>
      </c>
      <c r="E164" s="2" t="n">
        <v>7.317</v>
      </c>
      <c r="F164" s="2" t="n">
        <v>5.224</v>
      </c>
      <c r="G164" s="2" t="n">
        <v>5.891</v>
      </c>
    </row>
    <row r="165" customFormat="false" ht="12.75" hidden="false" customHeight="false" outlineLevel="0" collapsed="false">
      <c r="A165" s="1" t="s">
        <v>14</v>
      </c>
      <c r="B165" s="2" t="n">
        <v>7.955</v>
      </c>
      <c r="C165" s="2" t="n">
        <v>5.508</v>
      </c>
      <c r="D165" s="2" t="n">
        <v>7.603</v>
      </c>
      <c r="E165" s="2" t="n">
        <v>8.393</v>
      </c>
      <c r="F165" s="2" t="n">
        <v>5.733</v>
      </c>
      <c r="G165" s="2" t="n">
        <v>8.089</v>
      </c>
    </row>
    <row r="166" customFormat="false" ht="12.75" hidden="false" customHeight="false" outlineLevel="0" collapsed="false">
      <c r="A166" s="1" t="s">
        <v>15</v>
      </c>
      <c r="B166" s="2" t="n">
        <v>6.742</v>
      </c>
      <c r="C166" s="2" t="n">
        <v>5.011</v>
      </c>
      <c r="D166" s="2" t="n">
        <v>6.057</v>
      </c>
      <c r="E166" s="2" t="n">
        <v>6.834</v>
      </c>
      <c r="F166" s="2" t="n">
        <v>5.125</v>
      </c>
      <c r="G166" s="2" t="n">
        <v>6.191</v>
      </c>
    </row>
    <row r="167" customFormat="false" ht="12.75" hidden="false" customHeight="false" outlineLevel="0" collapsed="false">
      <c r="A167" s="1" t="s">
        <v>16</v>
      </c>
      <c r="B167" s="2" t="n">
        <v>10.198</v>
      </c>
      <c r="C167" s="2" t="n">
        <v>7.401</v>
      </c>
      <c r="D167" s="2" t="n">
        <v>8.869</v>
      </c>
      <c r="E167" s="2" t="n">
        <v>10.198</v>
      </c>
      <c r="F167" s="2" t="n">
        <v>7.401</v>
      </c>
      <c r="G167" s="2" t="n">
        <v>8.869</v>
      </c>
    </row>
  </sheetData>
  <mergeCells count="24">
    <mergeCell ref="B2:D2"/>
    <mergeCell ref="E2:G2"/>
    <mergeCell ref="B16:D16"/>
    <mergeCell ref="E16:G16"/>
    <mergeCell ref="B30:D30"/>
    <mergeCell ref="E30:G30"/>
    <mergeCell ref="B44:D44"/>
    <mergeCell ref="E44:G44"/>
    <mergeCell ref="B58:D58"/>
    <mergeCell ref="E58:G58"/>
    <mergeCell ref="B72:D72"/>
    <mergeCell ref="E72:G72"/>
    <mergeCell ref="B86:D86"/>
    <mergeCell ref="E86:G86"/>
    <mergeCell ref="B100:D100"/>
    <mergeCell ref="E100:G100"/>
    <mergeCell ref="B114:D114"/>
    <mergeCell ref="E114:G114"/>
    <mergeCell ref="B128:D128"/>
    <mergeCell ref="E128:G128"/>
    <mergeCell ref="B142:D142"/>
    <mergeCell ref="E142:G142"/>
    <mergeCell ref="B156:D156"/>
    <mergeCell ref="E156:G1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6" t="s">
        <v>28</v>
      </c>
    </row>
    <row r="2" customFormat="false" ht="45" hidden="false" customHeight="true" outlineLevel="0" collapsed="false">
      <c r="A2" s="7" t="s">
        <v>2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4" customFormat="false" ht="15" hidden="false" customHeight="false" outlineLevel="0" collapsed="false">
      <c r="A4" s="8" t="s">
        <v>30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10:46:30Z</dcterms:created>
  <dc:creator/>
  <dc:description/>
  <dc:language>en-US</dc:language>
  <cp:lastModifiedBy>iesbw</cp:lastModifiedBy>
  <dcterms:modified xsi:type="dcterms:W3CDTF">2005-10-06T16:46:58Z</dcterms:modified>
  <cp:revision>0</cp:revision>
  <dc:subject/>
  <dc:title/>
</cp:coreProperties>
</file>