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3"/>
  </bookViews>
  <sheets>
    <sheet name="EU-12 Charts" sheetId="1" state="visible" r:id="rId2"/>
    <sheet name="EU-12 Distributions" sheetId="2" state="visible" r:id="rId3"/>
    <sheet name="Other Country Charts" sheetId="3" state="visible" r:id="rId4"/>
    <sheet name="Other Country Distributions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9">
  <si>
    <t xml:space="preserve">Belgium</t>
  </si>
  <si>
    <t xml:space="preserve">2 digit ISCO matrix</t>
  </si>
  <si>
    <t xml:space="preserve">3 digit ISCO matrix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United Kingdom</t>
  </si>
  <si>
    <t xml:space="preserve">Austria</t>
  </si>
  <si>
    <t xml:space="preserve">Czech Republic</t>
  </si>
  <si>
    <t xml:space="preserve">.</t>
  </si>
  <si>
    <t xml:space="preserve">Estonia</t>
  </si>
  <si>
    <t xml:space="preserve">Finland</t>
  </si>
  <si>
    <t xml:space="preserve">Hungary</t>
  </si>
  <si>
    <t xml:space="preserve">Poland</t>
  </si>
  <si>
    <t xml:space="preserve">Slovenia</t>
  </si>
  <si>
    <t xml:space="preserve">Sweden</t>
  </si>
  <si>
    <t xml:space="preserve">Switzerland</t>
  </si>
  <si>
    <t xml:space="preserve">Bulgaria</t>
  </si>
  <si>
    <t xml:space="preserve">Cyprus</t>
  </si>
  <si>
    <t xml:space="preserve">Latvia</t>
  </si>
  <si>
    <t xml:space="preserve">Lithuania</t>
  </si>
  <si>
    <t xml:space="preserve">Malta</t>
  </si>
  <si>
    <t xml:space="preserve">Slovak Republic</t>
  </si>
  <si>
    <t xml:space="preserve">Notes:</t>
  </si>
  <si>
    <t xml:space="preserve">Responses derived from variable ISCED1D which classifies levels of educational attainment as:</t>
  </si>
  <si>
    <t xml:space="preserve">Low: Lower Secondary</t>
  </si>
  <si>
    <t xml:space="preserve">Medium: Upper Secondary</t>
  </si>
  <si>
    <t xml:space="preserve">High: Third Level</t>
  </si>
  <si>
    <t xml:space="preserve">Low educational attainment in the preceding charts refers to the percentage of respondents whose highest level of educational attainment is equivalent to Lower Secondary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6:$D$14</c:f>
              <c:numCache>
                <c:formatCode>General</c:formatCode>
                <c:ptCount val="9"/>
                <c:pt idx="0">
                  <c:v>0.034</c:v>
                </c:pt>
                <c:pt idx="1">
                  <c:v>0.091</c:v>
                </c:pt>
                <c:pt idx="2">
                  <c:v>0.192</c:v>
                </c:pt>
                <c:pt idx="3">
                  <c:v>0.325</c:v>
                </c:pt>
                <c:pt idx="4">
                  <c:v>0.555</c:v>
                </c:pt>
                <c:pt idx="6">
                  <c:v>0.327</c:v>
                </c:pt>
                <c:pt idx="7">
                  <c:v>0.485</c:v>
                </c:pt>
                <c:pt idx="8">
                  <c:v>0.61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6:$G$14</c:f>
              <c:numCache>
                <c:formatCode>General</c:formatCode>
                <c:ptCount val="9"/>
                <c:pt idx="0">
                  <c:v>0.032</c:v>
                </c:pt>
                <c:pt idx="1">
                  <c:v>0.078</c:v>
                </c:pt>
                <c:pt idx="2">
                  <c:v>0.181</c:v>
                </c:pt>
                <c:pt idx="3">
                  <c:v>0.328</c:v>
                </c:pt>
                <c:pt idx="4">
                  <c:v>0.555</c:v>
                </c:pt>
                <c:pt idx="5">
                  <c:v>0.305</c:v>
                </c:pt>
                <c:pt idx="6">
                  <c:v>0.305</c:v>
                </c:pt>
                <c:pt idx="7">
                  <c:v>0.49</c:v>
                </c:pt>
                <c:pt idx="8">
                  <c:v>0.59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6:$J$14</c:f>
              <c:numCache>
                <c:formatCode>General</c:formatCode>
                <c:ptCount val="9"/>
                <c:pt idx="0">
                  <c:v>0.034</c:v>
                </c:pt>
                <c:pt idx="1">
                  <c:v>0.096</c:v>
                </c:pt>
                <c:pt idx="2">
                  <c:v>0.17</c:v>
                </c:pt>
                <c:pt idx="3">
                  <c:v>0.335</c:v>
                </c:pt>
                <c:pt idx="4">
                  <c:v>0.547</c:v>
                </c:pt>
                <c:pt idx="6">
                  <c:v>0.36</c:v>
                </c:pt>
                <c:pt idx="7">
                  <c:v>0.479</c:v>
                </c:pt>
                <c:pt idx="8">
                  <c:v>0.57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6:$M$14</c:f>
              <c:numCache>
                <c:formatCode>General</c:formatCode>
                <c:ptCount val="9"/>
                <c:pt idx="0">
                  <c:v>0.042</c:v>
                </c:pt>
                <c:pt idx="1">
                  <c:v>0.072</c:v>
                </c:pt>
                <c:pt idx="2">
                  <c:v>0.165</c:v>
                </c:pt>
                <c:pt idx="3">
                  <c:v>0.343</c:v>
                </c:pt>
                <c:pt idx="4">
                  <c:v>0.547</c:v>
                </c:pt>
                <c:pt idx="5">
                  <c:v>0.173</c:v>
                </c:pt>
                <c:pt idx="6">
                  <c:v>0.335</c:v>
                </c:pt>
                <c:pt idx="7">
                  <c:v>0.482</c:v>
                </c:pt>
                <c:pt idx="8">
                  <c:v>0.57</c:v>
                </c:pt>
              </c:numCache>
            </c:numRef>
          </c:val>
        </c:ser>
        <c:gapWidth val="150"/>
        <c:overlap val="0"/>
        <c:axId val="75970499"/>
        <c:axId val="25598701"/>
      </c:barChart>
      <c:catAx>
        <c:axId val="759704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8701"/>
        <c:crossesAt val="0"/>
        <c:auto val="1"/>
        <c:lblAlgn val="ctr"/>
        <c:lblOffset val="100"/>
        <c:noMultiLvlLbl val="0"/>
      </c:catAx>
      <c:valAx>
        <c:axId val="2559870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70499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66:$D$174</c:f>
              <c:numCache>
                <c:formatCode>General</c:formatCode>
                <c:ptCount val="9"/>
                <c:pt idx="0">
                  <c:v>0.164</c:v>
                </c:pt>
                <c:pt idx="1">
                  <c:v>0.17</c:v>
                </c:pt>
                <c:pt idx="2">
                  <c:v>0.497</c:v>
                </c:pt>
                <c:pt idx="3">
                  <c:v>0.862</c:v>
                </c:pt>
                <c:pt idx="4">
                  <c:v>0.995</c:v>
                </c:pt>
                <c:pt idx="6">
                  <c:v>0.755</c:v>
                </c:pt>
                <c:pt idx="7">
                  <c:v>0.951</c:v>
                </c:pt>
                <c:pt idx="8">
                  <c:v>0.94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66:$G$174</c:f>
              <c:numCache>
                <c:formatCode>General</c:formatCode>
                <c:ptCount val="9"/>
                <c:pt idx="0">
                  <c:v>0.162</c:v>
                </c:pt>
                <c:pt idx="1">
                  <c:v>0.197</c:v>
                </c:pt>
                <c:pt idx="2">
                  <c:v>0.451</c:v>
                </c:pt>
                <c:pt idx="3">
                  <c:v>0.872</c:v>
                </c:pt>
                <c:pt idx="4">
                  <c:v>0.995</c:v>
                </c:pt>
                <c:pt idx="5">
                  <c:v>0.752</c:v>
                </c:pt>
                <c:pt idx="6">
                  <c:v>0.803</c:v>
                </c:pt>
                <c:pt idx="7">
                  <c:v>0.954</c:v>
                </c:pt>
                <c:pt idx="8">
                  <c:v>0.94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66:$J$174</c:f>
              <c:numCache>
                <c:formatCode>General</c:formatCode>
                <c:ptCount val="9"/>
                <c:pt idx="0">
                  <c:v>0.179</c:v>
                </c:pt>
                <c:pt idx="1">
                  <c:v>0.231</c:v>
                </c:pt>
                <c:pt idx="2">
                  <c:v>0.482</c:v>
                </c:pt>
                <c:pt idx="3">
                  <c:v>0.862</c:v>
                </c:pt>
                <c:pt idx="4">
                  <c:v>0.986</c:v>
                </c:pt>
                <c:pt idx="6">
                  <c:v>0.734</c:v>
                </c:pt>
                <c:pt idx="7">
                  <c:v>0.946</c:v>
                </c:pt>
                <c:pt idx="8">
                  <c:v>0.94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66:$M$174</c:f>
              <c:numCache>
                <c:formatCode>General</c:formatCode>
                <c:ptCount val="9"/>
                <c:pt idx="0">
                  <c:v>0.198</c:v>
                </c:pt>
                <c:pt idx="1">
                  <c:v>0.225</c:v>
                </c:pt>
                <c:pt idx="2">
                  <c:v>0.404</c:v>
                </c:pt>
                <c:pt idx="3">
                  <c:v>0.91</c:v>
                </c:pt>
                <c:pt idx="4">
                  <c:v>0.986</c:v>
                </c:pt>
                <c:pt idx="5">
                  <c:v>0.757</c:v>
                </c:pt>
                <c:pt idx="6">
                  <c:v>0.757</c:v>
                </c:pt>
                <c:pt idx="7">
                  <c:v>0.944</c:v>
                </c:pt>
                <c:pt idx="8">
                  <c:v>0.936</c:v>
                </c:pt>
              </c:numCache>
            </c:numRef>
          </c:val>
        </c:ser>
        <c:gapWidth val="150"/>
        <c:overlap val="0"/>
        <c:axId val="46594687"/>
        <c:axId val="9543246"/>
      </c:barChart>
      <c:catAx>
        <c:axId val="465946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246"/>
        <c:crossesAt val="0"/>
        <c:auto val="1"/>
        <c:lblAlgn val="ctr"/>
        <c:lblOffset val="100"/>
        <c:noMultiLvlLbl val="0"/>
      </c:catAx>
      <c:valAx>
        <c:axId val="954324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468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82:$D$190</c:f>
              <c:numCache>
                <c:formatCode>General</c:formatCode>
                <c:ptCount val="9"/>
                <c:pt idx="0">
                  <c:v>0.2</c:v>
                </c:pt>
                <c:pt idx="1">
                  <c:v>0.194</c:v>
                </c:pt>
                <c:pt idx="2">
                  <c:v>0.422</c:v>
                </c:pt>
                <c:pt idx="3">
                  <c:v>0.425</c:v>
                </c:pt>
                <c:pt idx="4">
                  <c:v>0.625</c:v>
                </c:pt>
                <c:pt idx="6">
                  <c:v>0.589</c:v>
                </c:pt>
                <c:pt idx="7">
                  <c:v>0.373</c:v>
                </c:pt>
                <c:pt idx="8">
                  <c:v>0.701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82:$G$190</c:f>
              <c:numCache>
                <c:formatCode>General</c:formatCode>
                <c:ptCount val="9"/>
                <c:pt idx="0">
                  <c:v>0.178</c:v>
                </c:pt>
                <c:pt idx="1">
                  <c:v>0.222</c:v>
                </c:pt>
                <c:pt idx="2">
                  <c:v>0.402</c:v>
                </c:pt>
                <c:pt idx="3">
                  <c:v>0.427</c:v>
                </c:pt>
                <c:pt idx="4">
                  <c:v>0.625</c:v>
                </c:pt>
                <c:pt idx="5">
                  <c:v>0.201</c:v>
                </c:pt>
                <c:pt idx="6">
                  <c:v>0.6</c:v>
                </c:pt>
                <c:pt idx="7">
                  <c:v>0.375</c:v>
                </c:pt>
                <c:pt idx="8">
                  <c:v>0.67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82:$J$190</c:f>
              <c:numCache>
                <c:formatCode>General</c:formatCode>
                <c:ptCount val="9"/>
                <c:pt idx="0">
                  <c:v>0.026</c:v>
                </c:pt>
                <c:pt idx="1">
                  <c:v>0.026</c:v>
                </c:pt>
                <c:pt idx="2">
                  <c:v>0.064</c:v>
                </c:pt>
                <c:pt idx="3">
                  <c:v>0.167</c:v>
                </c:pt>
                <c:pt idx="4">
                  <c:v>0.292</c:v>
                </c:pt>
                <c:pt idx="6">
                  <c:v>0.159</c:v>
                </c:pt>
                <c:pt idx="7">
                  <c:v>0.128</c:v>
                </c:pt>
                <c:pt idx="8">
                  <c:v>0.32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82:$M$190</c:f>
              <c:numCache>
                <c:formatCode>General</c:formatCode>
                <c:ptCount val="9"/>
                <c:pt idx="0">
                  <c:v>0.016</c:v>
                </c:pt>
                <c:pt idx="1">
                  <c:v>0.034</c:v>
                </c:pt>
                <c:pt idx="2">
                  <c:v>0.056</c:v>
                </c:pt>
                <c:pt idx="3">
                  <c:v>0.17</c:v>
                </c:pt>
                <c:pt idx="4">
                  <c:v>0.292</c:v>
                </c:pt>
                <c:pt idx="5">
                  <c:v>0.039</c:v>
                </c:pt>
                <c:pt idx="6">
                  <c:v>0.15</c:v>
                </c:pt>
                <c:pt idx="7">
                  <c:v>0.128</c:v>
                </c:pt>
                <c:pt idx="8">
                  <c:v>0.299</c:v>
                </c:pt>
              </c:numCache>
            </c:numRef>
          </c:val>
        </c:ser>
        <c:gapWidth val="150"/>
        <c:overlap val="0"/>
        <c:axId val="4397447"/>
        <c:axId val="2240249"/>
      </c:barChart>
      <c:catAx>
        <c:axId val="43974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0249"/>
        <c:crossesAt val="0"/>
        <c:auto val="1"/>
        <c:lblAlgn val="ctr"/>
        <c:lblOffset val="100"/>
        <c:noMultiLvlLbl val="0"/>
      </c:catAx>
      <c:valAx>
        <c:axId val="22402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74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22:$D$30</c:f>
              <c:numCache>
                <c:formatCode>General</c:formatCode>
                <c:ptCount val="9"/>
                <c:pt idx="0">
                  <c:v>0.031</c:v>
                </c:pt>
                <c:pt idx="1">
                  <c:v>0.032</c:v>
                </c:pt>
                <c:pt idx="2">
                  <c:v>0.119</c:v>
                </c:pt>
                <c:pt idx="3">
                  <c:v>0.192</c:v>
                </c:pt>
                <c:pt idx="4">
                  <c:v>0.262</c:v>
                </c:pt>
                <c:pt idx="6">
                  <c:v>0.268</c:v>
                </c:pt>
                <c:pt idx="7">
                  <c:v>0.256</c:v>
                </c:pt>
                <c:pt idx="8">
                  <c:v>0.5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22:$G$30</c:f>
              <c:numCache>
                <c:formatCode>General</c:formatCode>
                <c:ptCount val="9"/>
                <c:pt idx="0">
                  <c:v>0.029</c:v>
                </c:pt>
                <c:pt idx="1">
                  <c:v>0.034</c:v>
                </c:pt>
                <c:pt idx="2">
                  <c:v>0.086</c:v>
                </c:pt>
                <c:pt idx="3">
                  <c:v>0.196</c:v>
                </c:pt>
                <c:pt idx="4">
                  <c:v>0.262</c:v>
                </c:pt>
                <c:pt idx="5">
                  <c:v>0.147</c:v>
                </c:pt>
                <c:pt idx="6">
                  <c:v>0.279</c:v>
                </c:pt>
                <c:pt idx="7">
                  <c:v>0.266</c:v>
                </c:pt>
                <c:pt idx="8">
                  <c:v>0.53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22:$J$30</c:f>
              <c:numCache>
                <c:formatCode>General</c:formatCode>
                <c:ptCount val="9"/>
                <c:pt idx="0">
                  <c:v>0.04</c:v>
                </c:pt>
                <c:pt idx="1">
                  <c:v>0.042</c:v>
                </c:pt>
                <c:pt idx="2">
                  <c:v>0.098</c:v>
                </c:pt>
                <c:pt idx="3">
                  <c:v>0.199</c:v>
                </c:pt>
                <c:pt idx="4">
                  <c:v>0.249</c:v>
                </c:pt>
                <c:pt idx="6">
                  <c:v>0.226</c:v>
                </c:pt>
                <c:pt idx="7">
                  <c:v>0.195</c:v>
                </c:pt>
                <c:pt idx="8">
                  <c:v>0.495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22:$M$30</c:f>
              <c:numCache>
                <c:formatCode>General</c:formatCode>
                <c:ptCount val="9"/>
                <c:pt idx="0">
                  <c:v>0.037</c:v>
                </c:pt>
                <c:pt idx="1">
                  <c:v>0.046</c:v>
                </c:pt>
                <c:pt idx="2">
                  <c:v>0.074</c:v>
                </c:pt>
                <c:pt idx="3">
                  <c:v>0.203</c:v>
                </c:pt>
                <c:pt idx="4">
                  <c:v>0.249</c:v>
                </c:pt>
                <c:pt idx="5">
                  <c:v>0.104</c:v>
                </c:pt>
                <c:pt idx="6">
                  <c:v>0.25</c:v>
                </c:pt>
                <c:pt idx="7">
                  <c:v>0.199</c:v>
                </c:pt>
                <c:pt idx="8">
                  <c:v>0.471</c:v>
                </c:pt>
              </c:numCache>
            </c:numRef>
          </c:val>
        </c:ser>
        <c:gapWidth val="150"/>
        <c:overlap val="0"/>
        <c:axId val="87741625"/>
        <c:axId val="54782205"/>
      </c:barChart>
      <c:catAx>
        <c:axId val="877416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82205"/>
        <c:crossesAt val="0"/>
        <c:auto val="1"/>
        <c:lblAlgn val="ctr"/>
        <c:lblOffset val="100"/>
        <c:noMultiLvlLbl val="0"/>
      </c:catAx>
      <c:valAx>
        <c:axId val="5478220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41625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Czech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2:$D$3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2:$G$3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2:$J$30</c:f>
              <c:numCache>
                <c:formatCode>General</c:formatCode>
                <c:ptCount val="9"/>
                <c:pt idx="0">
                  <c:v>0.006</c:v>
                </c:pt>
                <c:pt idx="1">
                  <c:v>0.008</c:v>
                </c:pt>
                <c:pt idx="2">
                  <c:v>0.028</c:v>
                </c:pt>
                <c:pt idx="3">
                  <c:v>0.036</c:v>
                </c:pt>
                <c:pt idx="4">
                  <c:v>0.119</c:v>
                </c:pt>
                <c:pt idx="6">
                  <c:v>0.065</c:v>
                </c:pt>
                <c:pt idx="7">
                  <c:v>0.076</c:v>
                </c:pt>
                <c:pt idx="8">
                  <c:v>0.2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2:$M$30</c:f>
              <c:numCache>
                <c:formatCode>General</c:formatCode>
                <c:ptCount val="9"/>
                <c:pt idx="0">
                  <c:v>0.006</c:v>
                </c:pt>
                <c:pt idx="1">
                  <c:v>0.009</c:v>
                </c:pt>
                <c:pt idx="2">
                  <c:v>0.019</c:v>
                </c:pt>
                <c:pt idx="3">
                  <c:v>0.038</c:v>
                </c:pt>
                <c:pt idx="4">
                  <c:v>0.119</c:v>
                </c:pt>
                <c:pt idx="5">
                  <c:v>0.028</c:v>
                </c:pt>
                <c:pt idx="6">
                  <c:v>0.067</c:v>
                </c:pt>
                <c:pt idx="7">
                  <c:v>0.065</c:v>
                </c:pt>
                <c:pt idx="8">
                  <c:v>0.186</c:v>
                </c:pt>
              </c:numCache>
            </c:numRef>
          </c:val>
        </c:ser>
        <c:gapWidth val="150"/>
        <c:overlap val="0"/>
        <c:axId val="85160426"/>
        <c:axId val="87299131"/>
      </c:barChart>
      <c:catAx>
        <c:axId val="851604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99131"/>
        <c:crossesAt val="0"/>
        <c:auto val="1"/>
        <c:lblAlgn val="ctr"/>
        <c:lblOffset val="100"/>
        <c:noMultiLvlLbl val="0"/>
      </c:catAx>
      <c:valAx>
        <c:axId val="8729913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6042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Cyp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66:$D$17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66:$G$17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66:$J$174</c:f>
              <c:numCache>
                <c:formatCode>General</c:formatCode>
                <c:ptCount val="9"/>
                <c:pt idx="0">
                  <c:v>0.032</c:v>
                </c:pt>
                <c:pt idx="1">
                  <c:v>0.003</c:v>
                </c:pt>
                <c:pt idx="2">
                  <c:v>0.057</c:v>
                </c:pt>
                <c:pt idx="3">
                  <c:v>0.438</c:v>
                </c:pt>
                <c:pt idx="4">
                  <c:v>0.7</c:v>
                </c:pt>
                <c:pt idx="6">
                  <c:v>0.221</c:v>
                </c:pt>
                <c:pt idx="7">
                  <c:v>0.444</c:v>
                </c:pt>
                <c:pt idx="8">
                  <c:v>0.57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66:$M$174</c:f>
              <c:numCache>
                <c:formatCode>General</c:formatCode>
                <c:ptCount val="9"/>
                <c:pt idx="0">
                  <c:v>0.03</c:v>
                </c:pt>
                <c:pt idx="1">
                  <c:v>0.017</c:v>
                </c:pt>
                <c:pt idx="2">
                  <c:v>0.051</c:v>
                </c:pt>
                <c:pt idx="3">
                  <c:v>0.449</c:v>
                </c:pt>
                <c:pt idx="4">
                  <c:v>0.7</c:v>
                </c:pt>
                <c:pt idx="5">
                  <c:v>0.095</c:v>
                </c:pt>
                <c:pt idx="6">
                  <c:v>0.225</c:v>
                </c:pt>
                <c:pt idx="7">
                  <c:v>0.493</c:v>
                </c:pt>
                <c:pt idx="8">
                  <c:v>0.511</c:v>
                </c:pt>
              </c:numCache>
            </c:numRef>
          </c:val>
        </c:ser>
        <c:gapWidth val="150"/>
        <c:overlap val="0"/>
        <c:axId val="8068272"/>
        <c:axId val="32136553"/>
      </c:barChart>
      <c:catAx>
        <c:axId val="8068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36553"/>
        <c:crossesAt val="0"/>
        <c:auto val="1"/>
        <c:lblAlgn val="ctr"/>
        <c:lblOffset val="100"/>
        <c:noMultiLvlLbl val="0"/>
      </c:catAx>
      <c:valAx>
        <c:axId val="3213655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827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Lat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82:$D$19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82:$G$19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82:$J$190</c:f>
              <c:numCache>
                <c:formatCode>General</c:formatCode>
                <c:ptCount val="9"/>
                <c:pt idx="0">
                  <c:v>0.032</c:v>
                </c:pt>
                <c:pt idx="1">
                  <c:v>0.038</c:v>
                </c:pt>
                <c:pt idx="2">
                  <c:v>0.048</c:v>
                </c:pt>
                <c:pt idx="3">
                  <c:v>0.131</c:v>
                </c:pt>
                <c:pt idx="4">
                  <c:v>0.346</c:v>
                </c:pt>
                <c:pt idx="6">
                  <c:v>0.071</c:v>
                </c:pt>
                <c:pt idx="7">
                  <c:v>0.226</c:v>
                </c:pt>
                <c:pt idx="8">
                  <c:v>0.26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82:$M$190</c:f>
              <c:numCache>
                <c:formatCode>General</c:formatCode>
                <c:ptCount val="9"/>
                <c:pt idx="0">
                  <c:v>0.033</c:v>
                </c:pt>
                <c:pt idx="1">
                  <c:v>0.032</c:v>
                </c:pt>
                <c:pt idx="2">
                  <c:v>0.047</c:v>
                </c:pt>
                <c:pt idx="3">
                  <c:v>0.171</c:v>
                </c:pt>
                <c:pt idx="4">
                  <c:v>0.346</c:v>
                </c:pt>
                <c:pt idx="5">
                  <c:v>0.112</c:v>
                </c:pt>
                <c:pt idx="6">
                  <c:v>0.061</c:v>
                </c:pt>
                <c:pt idx="7">
                  <c:v>0.228</c:v>
                </c:pt>
                <c:pt idx="8">
                  <c:v>0.242</c:v>
                </c:pt>
              </c:numCache>
            </c:numRef>
          </c:val>
        </c:ser>
        <c:gapWidth val="150"/>
        <c:overlap val="0"/>
        <c:axId val="19040281"/>
        <c:axId val="79729789"/>
      </c:barChart>
      <c:catAx>
        <c:axId val="190402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9789"/>
        <c:crossesAt val="0"/>
        <c:auto val="1"/>
        <c:lblAlgn val="ctr"/>
        <c:lblOffset val="100"/>
        <c:noMultiLvlLbl val="0"/>
      </c:catAx>
      <c:valAx>
        <c:axId val="7972978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40281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Lithu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98:$D$20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98:$G$20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98:$J$206</c:f>
              <c:numCache>
                <c:formatCode>General</c:formatCode>
                <c:ptCount val="9"/>
                <c:pt idx="0">
                  <c:v>0.003</c:v>
                </c:pt>
                <c:pt idx="1">
                  <c:v>0.002</c:v>
                </c:pt>
                <c:pt idx="2">
                  <c:v>0.036</c:v>
                </c:pt>
                <c:pt idx="3">
                  <c:v>0.031</c:v>
                </c:pt>
                <c:pt idx="4">
                  <c:v>0.283</c:v>
                </c:pt>
                <c:pt idx="6">
                  <c:v>0.06</c:v>
                </c:pt>
                <c:pt idx="7">
                  <c:v>0.116</c:v>
                </c:pt>
                <c:pt idx="8">
                  <c:v>0.15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98:$M$206</c:f>
              <c:numCache>
                <c:formatCode>General</c:formatCode>
                <c:ptCount val="9"/>
                <c:pt idx="0">
                  <c:v>0</c:v>
                </c:pt>
                <c:pt idx="1">
                  <c:v>0.007</c:v>
                </c:pt>
                <c:pt idx="2">
                  <c:v>0.023</c:v>
                </c:pt>
                <c:pt idx="3">
                  <c:v>0.031</c:v>
                </c:pt>
                <c:pt idx="4">
                  <c:v>0.341</c:v>
                </c:pt>
                <c:pt idx="5">
                  <c:v>0.018</c:v>
                </c:pt>
                <c:pt idx="6">
                  <c:v>0.067</c:v>
                </c:pt>
                <c:pt idx="7">
                  <c:v>0.129</c:v>
                </c:pt>
                <c:pt idx="8">
                  <c:v>0.139</c:v>
                </c:pt>
              </c:numCache>
            </c:numRef>
          </c:val>
        </c:ser>
        <c:gapWidth val="150"/>
        <c:overlap val="0"/>
        <c:axId val="66096474"/>
        <c:axId val="70218571"/>
      </c:barChart>
      <c:catAx>
        <c:axId val="660964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218571"/>
        <c:crossesAt val="0"/>
        <c:auto val="1"/>
        <c:lblAlgn val="ctr"/>
        <c:lblOffset val="100"/>
        <c:noMultiLvlLbl val="0"/>
      </c:catAx>
      <c:valAx>
        <c:axId val="7021857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9647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Hung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70:$D$78</c:f>
              <c:numCache>
                <c:formatCode>General</c:formatCode>
                <c:ptCount val="9"/>
                <c:pt idx="0">
                  <c:v>0.024</c:v>
                </c:pt>
                <c:pt idx="1">
                  <c:v>0.055</c:v>
                </c:pt>
                <c:pt idx="2">
                  <c:v>0.138</c:v>
                </c:pt>
                <c:pt idx="3">
                  <c:v>0.158</c:v>
                </c:pt>
                <c:pt idx="4">
                  <c:v>0.523</c:v>
                </c:pt>
                <c:pt idx="6">
                  <c:v>0.209</c:v>
                </c:pt>
                <c:pt idx="7">
                  <c:v>0.241</c:v>
                </c:pt>
                <c:pt idx="8">
                  <c:v>0.53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70:$G$78</c:f>
              <c:numCache>
                <c:formatCode>General</c:formatCode>
                <c:ptCount val="9"/>
                <c:pt idx="0">
                  <c:v>0.024</c:v>
                </c:pt>
                <c:pt idx="1">
                  <c:v>0.053</c:v>
                </c:pt>
                <c:pt idx="2">
                  <c:v>0.106</c:v>
                </c:pt>
                <c:pt idx="3">
                  <c:v>0.16</c:v>
                </c:pt>
                <c:pt idx="4">
                  <c:v>0.523</c:v>
                </c:pt>
                <c:pt idx="5">
                  <c:v>0.185</c:v>
                </c:pt>
                <c:pt idx="6">
                  <c:v>0.232</c:v>
                </c:pt>
                <c:pt idx="7">
                  <c:v>0.217</c:v>
                </c:pt>
                <c:pt idx="8">
                  <c:v>0.465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70:$J$78</c:f>
              <c:numCache>
                <c:formatCode>General</c:formatCode>
                <c:ptCount val="9"/>
                <c:pt idx="0">
                  <c:v>0.013</c:v>
                </c:pt>
                <c:pt idx="1">
                  <c:v>0.024</c:v>
                </c:pt>
                <c:pt idx="2">
                  <c:v>0.058</c:v>
                </c:pt>
                <c:pt idx="3">
                  <c:v>0.075</c:v>
                </c:pt>
                <c:pt idx="4">
                  <c:v>0.311</c:v>
                </c:pt>
                <c:pt idx="6">
                  <c:v>0.13</c:v>
                </c:pt>
                <c:pt idx="7">
                  <c:v>0.173</c:v>
                </c:pt>
                <c:pt idx="8">
                  <c:v>0.43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70:$M$78</c:f>
              <c:numCache>
                <c:formatCode>General</c:formatCode>
                <c:ptCount val="9"/>
                <c:pt idx="0">
                  <c:v>0.014</c:v>
                </c:pt>
                <c:pt idx="1">
                  <c:v>0.02</c:v>
                </c:pt>
                <c:pt idx="2">
                  <c:v>0.046</c:v>
                </c:pt>
                <c:pt idx="3">
                  <c:v>0.074</c:v>
                </c:pt>
                <c:pt idx="4">
                  <c:v>0.311</c:v>
                </c:pt>
                <c:pt idx="5">
                  <c:v>0.117</c:v>
                </c:pt>
                <c:pt idx="6">
                  <c:v>0.134</c:v>
                </c:pt>
                <c:pt idx="7">
                  <c:v>0.147</c:v>
                </c:pt>
                <c:pt idx="8">
                  <c:v>0.396</c:v>
                </c:pt>
              </c:numCache>
            </c:numRef>
          </c:val>
        </c:ser>
        <c:gapWidth val="150"/>
        <c:overlap val="0"/>
        <c:axId val="50291847"/>
        <c:axId val="65662226"/>
      </c:barChart>
      <c:catAx>
        <c:axId val="50291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62226"/>
        <c:crossesAt val="0"/>
        <c:auto val="1"/>
        <c:lblAlgn val="ctr"/>
        <c:lblOffset val="100"/>
        <c:noMultiLvlLbl val="0"/>
      </c:catAx>
      <c:valAx>
        <c:axId val="6566222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18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Ma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14:$D$2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14:$G$22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14:$J$222</c:f>
              <c:numCache>
                <c:formatCode>General</c:formatCode>
                <c:ptCount val="9"/>
                <c:pt idx="0">
                  <c:v>0.29</c:v>
                </c:pt>
                <c:pt idx="1">
                  <c:v>0.263</c:v>
                </c:pt>
                <c:pt idx="2">
                  <c:v>0.612</c:v>
                </c:pt>
                <c:pt idx="3">
                  <c:v>0.814</c:v>
                </c:pt>
                <c:pt idx="4">
                  <c:v>0.964</c:v>
                </c:pt>
                <c:pt idx="6">
                  <c:v>0.79</c:v>
                </c:pt>
                <c:pt idx="7">
                  <c:v>0.876</c:v>
                </c:pt>
                <c:pt idx="8">
                  <c:v>0.945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14:$M$222</c:f>
              <c:numCache>
                <c:formatCode>General</c:formatCode>
                <c:ptCount val="9"/>
                <c:pt idx="0">
                  <c:v>0.263</c:v>
                </c:pt>
                <c:pt idx="1">
                  <c:v>0.387</c:v>
                </c:pt>
                <c:pt idx="2">
                  <c:v>0.605</c:v>
                </c:pt>
                <c:pt idx="3">
                  <c:v>0.816</c:v>
                </c:pt>
                <c:pt idx="4">
                  <c:v>0.964</c:v>
                </c:pt>
                <c:pt idx="5">
                  <c:v>0.799</c:v>
                </c:pt>
                <c:pt idx="6">
                  <c:v>0.791</c:v>
                </c:pt>
                <c:pt idx="7">
                  <c:v>0.886</c:v>
                </c:pt>
                <c:pt idx="8">
                  <c:v>0.92</c:v>
                </c:pt>
              </c:numCache>
            </c:numRef>
          </c:val>
        </c:ser>
        <c:gapWidth val="150"/>
        <c:overlap val="0"/>
        <c:axId val="9587154"/>
        <c:axId val="98185141"/>
      </c:barChart>
      <c:catAx>
        <c:axId val="9587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5141"/>
        <c:crossesAt val="0"/>
        <c:auto val="1"/>
        <c:lblAlgn val="ctr"/>
        <c:lblOffset val="100"/>
        <c:noMultiLvlLbl val="0"/>
      </c:catAx>
      <c:valAx>
        <c:axId val="9818514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8715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Aust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6:$D$14</c:f>
              <c:numCache>
                <c:formatCode>General</c:formatCode>
                <c:ptCount val="9"/>
                <c:pt idx="0">
                  <c:v>0.052</c:v>
                </c:pt>
                <c:pt idx="1">
                  <c:v>0.067</c:v>
                </c:pt>
                <c:pt idx="2">
                  <c:v>0.142</c:v>
                </c:pt>
                <c:pt idx="3">
                  <c:v>0.153</c:v>
                </c:pt>
                <c:pt idx="4">
                  <c:v>0.489</c:v>
                </c:pt>
                <c:pt idx="6">
                  <c:v>0.222</c:v>
                </c:pt>
                <c:pt idx="7">
                  <c:v>0.199</c:v>
                </c:pt>
                <c:pt idx="8">
                  <c:v>0.482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6:$G$14</c:f>
              <c:numCache>
                <c:formatCode>General</c:formatCode>
                <c:ptCount val="9"/>
                <c:pt idx="0">
                  <c:v>0.05</c:v>
                </c:pt>
                <c:pt idx="1">
                  <c:v>0.09</c:v>
                </c:pt>
                <c:pt idx="2">
                  <c:v>0.128</c:v>
                </c:pt>
                <c:pt idx="3">
                  <c:v>0.144</c:v>
                </c:pt>
                <c:pt idx="4">
                  <c:v>0.489</c:v>
                </c:pt>
                <c:pt idx="5">
                  <c:v>0.08</c:v>
                </c:pt>
                <c:pt idx="6">
                  <c:v>0.224</c:v>
                </c:pt>
                <c:pt idx="7">
                  <c:v>0.19</c:v>
                </c:pt>
                <c:pt idx="8">
                  <c:v>0.447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6:$J$14</c:f>
              <c:numCache>
                <c:formatCode>General</c:formatCode>
                <c:ptCount val="9"/>
                <c:pt idx="0">
                  <c:v>0.025</c:v>
                </c:pt>
                <c:pt idx="1">
                  <c:v>0.026</c:v>
                </c:pt>
                <c:pt idx="2">
                  <c:v>0.101</c:v>
                </c:pt>
                <c:pt idx="3">
                  <c:v>0.068</c:v>
                </c:pt>
                <c:pt idx="4">
                  <c:v>0.357</c:v>
                </c:pt>
                <c:pt idx="6">
                  <c:v>0.233</c:v>
                </c:pt>
                <c:pt idx="7">
                  <c:v>0.197</c:v>
                </c:pt>
                <c:pt idx="8">
                  <c:v>0.43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6:$M$14</c:f>
              <c:numCache>
                <c:formatCode>General</c:formatCode>
                <c:ptCount val="9"/>
                <c:pt idx="0">
                  <c:v>0.026</c:v>
                </c:pt>
                <c:pt idx="1">
                  <c:v>0.036</c:v>
                </c:pt>
                <c:pt idx="2">
                  <c:v>0.087</c:v>
                </c:pt>
                <c:pt idx="3">
                  <c:v>0.071</c:v>
                </c:pt>
                <c:pt idx="4">
                  <c:v>0.357</c:v>
                </c:pt>
                <c:pt idx="5">
                  <c:v>0.124</c:v>
                </c:pt>
                <c:pt idx="6">
                  <c:v>0.242</c:v>
                </c:pt>
                <c:pt idx="7">
                  <c:v>0.194</c:v>
                </c:pt>
                <c:pt idx="8">
                  <c:v>0.409</c:v>
                </c:pt>
              </c:numCache>
            </c:numRef>
          </c:val>
        </c:ser>
        <c:gapWidth val="150"/>
        <c:overlap val="0"/>
        <c:axId val="5957612"/>
        <c:axId val="8595693"/>
      </c:barChart>
      <c:catAx>
        <c:axId val="59576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5693"/>
        <c:crossesAt val="0"/>
        <c:auto val="1"/>
        <c:lblAlgn val="ctr"/>
        <c:lblOffset val="100"/>
        <c:noMultiLvlLbl val="0"/>
      </c:catAx>
      <c:valAx>
        <c:axId val="859569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761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38:$D$46</c:f>
              <c:numCache>
                <c:formatCode>General</c:formatCode>
                <c:ptCount val="9"/>
                <c:pt idx="0">
                  <c:v>0.031</c:v>
                </c:pt>
                <c:pt idx="1">
                  <c:v>0.061</c:v>
                </c:pt>
                <c:pt idx="2">
                  <c:v>0.127</c:v>
                </c:pt>
                <c:pt idx="3">
                  <c:v>0.12</c:v>
                </c:pt>
                <c:pt idx="4">
                  <c:v>0.238</c:v>
                </c:pt>
                <c:pt idx="6">
                  <c:v>0.202</c:v>
                </c:pt>
                <c:pt idx="7">
                  <c:v>0.202</c:v>
                </c:pt>
                <c:pt idx="8">
                  <c:v>0.37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38:$G$46</c:f>
              <c:numCache>
                <c:formatCode>General</c:formatCode>
                <c:ptCount val="9"/>
                <c:pt idx="0">
                  <c:v>0.028</c:v>
                </c:pt>
                <c:pt idx="1">
                  <c:v>0.069</c:v>
                </c:pt>
                <c:pt idx="2">
                  <c:v>0.115</c:v>
                </c:pt>
                <c:pt idx="3">
                  <c:v>0.123</c:v>
                </c:pt>
                <c:pt idx="4">
                  <c:v>0.238</c:v>
                </c:pt>
                <c:pt idx="5">
                  <c:v>0.147</c:v>
                </c:pt>
                <c:pt idx="6">
                  <c:v>0.185</c:v>
                </c:pt>
                <c:pt idx="7">
                  <c:v>0.201</c:v>
                </c:pt>
                <c:pt idx="8">
                  <c:v>0.36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38:$J$46</c:f>
              <c:numCache>
                <c:formatCode>General</c:formatCode>
                <c:ptCount val="9"/>
                <c:pt idx="0">
                  <c:v>0.026</c:v>
                </c:pt>
                <c:pt idx="1">
                  <c:v>0.056</c:v>
                </c:pt>
                <c:pt idx="2">
                  <c:v>0.117</c:v>
                </c:pt>
                <c:pt idx="3">
                  <c:v>0.105</c:v>
                </c:pt>
                <c:pt idx="4">
                  <c:v>0.152</c:v>
                </c:pt>
                <c:pt idx="6">
                  <c:v>0.201</c:v>
                </c:pt>
                <c:pt idx="7">
                  <c:v>0.206</c:v>
                </c:pt>
                <c:pt idx="8">
                  <c:v>0.35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38:$M$46</c:f>
              <c:numCache>
                <c:formatCode>General</c:formatCode>
                <c:ptCount val="9"/>
                <c:pt idx="0">
                  <c:v>0.024</c:v>
                </c:pt>
                <c:pt idx="1">
                  <c:v>0.063</c:v>
                </c:pt>
                <c:pt idx="2">
                  <c:v>0.106</c:v>
                </c:pt>
                <c:pt idx="3">
                  <c:v>0.108</c:v>
                </c:pt>
                <c:pt idx="4">
                  <c:v>0.152</c:v>
                </c:pt>
                <c:pt idx="5">
                  <c:v>0.161</c:v>
                </c:pt>
                <c:pt idx="6">
                  <c:v>0.184</c:v>
                </c:pt>
                <c:pt idx="7">
                  <c:v>0.206</c:v>
                </c:pt>
                <c:pt idx="8">
                  <c:v>0.346</c:v>
                </c:pt>
              </c:numCache>
            </c:numRef>
          </c:val>
        </c:ser>
        <c:gapWidth val="150"/>
        <c:overlap val="0"/>
        <c:axId val="53556792"/>
        <c:axId val="86367481"/>
      </c:barChart>
      <c:catAx>
        <c:axId val="535567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67481"/>
        <c:crossesAt val="0"/>
        <c:auto val="1"/>
        <c:lblAlgn val="ctr"/>
        <c:lblOffset val="100"/>
        <c:noMultiLvlLbl val="0"/>
      </c:catAx>
      <c:valAx>
        <c:axId val="8636748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5679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Po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86:$D$94</c:f>
              <c:numCache>
                <c:formatCode>General</c:formatCode>
                <c:ptCount val="9"/>
                <c:pt idx="0">
                  <c:v>0.027</c:v>
                </c:pt>
                <c:pt idx="1">
                  <c:v>0.007</c:v>
                </c:pt>
                <c:pt idx="2">
                  <c:v>0.03</c:v>
                </c:pt>
                <c:pt idx="3">
                  <c:v>0.077</c:v>
                </c:pt>
                <c:pt idx="4">
                  <c:v>0.507</c:v>
                </c:pt>
                <c:pt idx="6">
                  <c:v>0.101</c:v>
                </c:pt>
                <c:pt idx="7">
                  <c:v>0.147</c:v>
                </c:pt>
                <c:pt idx="8">
                  <c:v>0.321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86:$G$94</c:f>
              <c:numCache>
                <c:formatCode>General</c:formatCode>
                <c:ptCount val="9"/>
                <c:pt idx="0">
                  <c:v>0.033</c:v>
                </c:pt>
                <c:pt idx="1">
                  <c:v>0.006</c:v>
                </c:pt>
                <c:pt idx="2">
                  <c:v>0.019</c:v>
                </c:pt>
                <c:pt idx="3">
                  <c:v>0.079</c:v>
                </c:pt>
                <c:pt idx="4">
                  <c:v>0.507</c:v>
                </c:pt>
                <c:pt idx="5">
                  <c:v>0.039</c:v>
                </c:pt>
                <c:pt idx="6">
                  <c:v>0.091</c:v>
                </c:pt>
                <c:pt idx="7">
                  <c:v>0.157</c:v>
                </c:pt>
                <c:pt idx="8">
                  <c:v>0.28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86:$J$94</c:f>
              <c:numCache>
                <c:formatCode>General</c:formatCode>
                <c:ptCount val="9"/>
                <c:pt idx="0">
                  <c:v>0.01</c:v>
                </c:pt>
                <c:pt idx="1">
                  <c:v>0.001</c:v>
                </c:pt>
                <c:pt idx="2">
                  <c:v>0.013</c:v>
                </c:pt>
                <c:pt idx="3">
                  <c:v>0.049</c:v>
                </c:pt>
                <c:pt idx="4">
                  <c:v>0.353</c:v>
                </c:pt>
                <c:pt idx="6">
                  <c:v>0.075</c:v>
                </c:pt>
                <c:pt idx="7">
                  <c:v>0.109</c:v>
                </c:pt>
                <c:pt idx="8">
                  <c:v>0.215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86:$M$94</c:f>
              <c:numCache>
                <c:formatCode>General</c:formatCode>
                <c:ptCount val="9"/>
                <c:pt idx="0">
                  <c:v>0.012</c:v>
                </c:pt>
                <c:pt idx="1">
                  <c:v>0.001</c:v>
                </c:pt>
                <c:pt idx="2">
                  <c:v>0.014</c:v>
                </c:pt>
                <c:pt idx="3">
                  <c:v>0.052</c:v>
                </c:pt>
                <c:pt idx="4">
                  <c:v>0.367</c:v>
                </c:pt>
                <c:pt idx="5">
                  <c:v>0.03</c:v>
                </c:pt>
                <c:pt idx="6">
                  <c:v>0.067</c:v>
                </c:pt>
                <c:pt idx="7">
                  <c:v>0.116</c:v>
                </c:pt>
                <c:pt idx="8">
                  <c:v>0.192</c:v>
                </c:pt>
              </c:numCache>
            </c:numRef>
          </c:val>
        </c:ser>
        <c:gapWidth val="150"/>
        <c:overlap val="0"/>
        <c:axId val="88514947"/>
        <c:axId val="71762855"/>
      </c:barChart>
      <c:catAx>
        <c:axId val="885149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62855"/>
        <c:crossesAt val="0"/>
        <c:auto val="1"/>
        <c:lblAlgn val="ctr"/>
        <c:lblOffset val="100"/>
        <c:noMultiLvlLbl val="0"/>
      </c:catAx>
      <c:valAx>
        <c:axId val="717628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149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Slove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02:$D$110</c:f>
              <c:numCache>
                <c:formatCode>General</c:formatCode>
                <c:ptCount val="9"/>
                <c:pt idx="0">
                  <c:v>0.009</c:v>
                </c:pt>
                <c:pt idx="1">
                  <c:v>0.014</c:v>
                </c:pt>
                <c:pt idx="2">
                  <c:v>0.068</c:v>
                </c:pt>
                <c:pt idx="3">
                  <c:v>0.072</c:v>
                </c:pt>
                <c:pt idx="4">
                  <c:v>0.69</c:v>
                </c:pt>
                <c:pt idx="6">
                  <c:v>0.115</c:v>
                </c:pt>
                <c:pt idx="7">
                  <c:v>0.245</c:v>
                </c:pt>
                <c:pt idx="8">
                  <c:v>0.47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02:$G$110</c:f>
              <c:numCache>
                <c:formatCode>General</c:formatCode>
                <c:ptCount val="9"/>
                <c:pt idx="0">
                  <c:v>0.013</c:v>
                </c:pt>
                <c:pt idx="1">
                  <c:v>0.011</c:v>
                </c:pt>
                <c:pt idx="2">
                  <c:v>0.058</c:v>
                </c:pt>
                <c:pt idx="3">
                  <c:v>0.076</c:v>
                </c:pt>
                <c:pt idx="4">
                  <c:v>0.69</c:v>
                </c:pt>
                <c:pt idx="5">
                  <c:v>0.038</c:v>
                </c:pt>
                <c:pt idx="6">
                  <c:v>0.099</c:v>
                </c:pt>
                <c:pt idx="7">
                  <c:v>0.248</c:v>
                </c:pt>
                <c:pt idx="8">
                  <c:v>0.425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02:$J$110</c:f>
              <c:numCache>
                <c:formatCode>General</c:formatCode>
                <c:ptCount val="9"/>
                <c:pt idx="0">
                  <c:v>0.004</c:v>
                </c:pt>
                <c:pt idx="1">
                  <c:v>0.01</c:v>
                </c:pt>
                <c:pt idx="2">
                  <c:v>0.053</c:v>
                </c:pt>
                <c:pt idx="3">
                  <c:v>0.059</c:v>
                </c:pt>
                <c:pt idx="4">
                  <c:v>0.615</c:v>
                </c:pt>
                <c:pt idx="6">
                  <c:v>0.059</c:v>
                </c:pt>
                <c:pt idx="7">
                  <c:v>0.156</c:v>
                </c:pt>
                <c:pt idx="8">
                  <c:v>0.43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02:$M$110</c:f>
              <c:numCache>
                <c:formatCode>General</c:formatCode>
                <c:ptCount val="9"/>
                <c:pt idx="0">
                  <c:v>0.003</c:v>
                </c:pt>
                <c:pt idx="1">
                  <c:v>0.01</c:v>
                </c:pt>
                <c:pt idx="2">
                  <c:v>0.031</c:v>
                </c:pt>
                <c:pt idx="3">
                  <c:v>0.06</c:v>
                </c:pt>
                <c:pt idx="4">
                  <c:v>0.615</c:v>
                </c:pt>
                <c:pt idx="5">
                  <c:v>0.062</c:v>
                </c:pt>
                <c:pt idx="6">
                  <c:v>0.077</c:v>
                </c:pt>
                <c:pt idx="7">
                  <c:v>0.159</c:v>
                </c:pt>
                <c:pt idx="8">
                  <c:v>0.374</c:v>
                </c:pt>
              </c:numCache>
            </c:numRef>
          </c:val>
        </c:ser>
        <c:gapWidth val="150"/>
        <c:overlap val="0"/>
        <c:axId val="25613984"/>
        <c:axId val="69308861"/>
      </c:barChart>
      <c:catAx>
        <c:axId val="256139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08861"/>
        <c:crossesAt val="0"/>
        <c:auto val="1"/>
        <c:lblAlgn val="ctr"/>
        <c:lblOffset val="100"/>
        <c:noMultiLvlLbl val="0"/>
      </c:catAx>
      <c:valAx>
        <c:axId val="6930886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398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Slovak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30:$D$2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30:$G$23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30:$J$238</c:f>
              <c:numCache>
                <c:formatCode>General</c:formatCode>
                <c:ptCount val="9"/>
                <c:pt idx="0">
                  <c:v>0</c:v>
                </c:pt>
                <c:pt idx="1">
                  <c:v>0.004</c:v>
                </c:pt>
                <c:pt idx="2">
                  <c:v>0.012</c:v>
                </c:pt>
                <c:pt idx="3">
                  <c:v>0.036</c:v>
                </c:pt>
                <c:pt idx="4">
                  <c:v>0.286</c:v>
                </c:pt>
                <c:pt idx="6">
                  <c:v>0.048</c:v>
                </c:pt>
                <c:pt idx="7">
                  <c:v>0.053</c:v>
                </c:pt>
                <c:pt idx="8">
                  <c:v>0.14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30:$M$238</c:f>
              <c:numCache>
                <c:formatCode>General</c:formatCode>
                <c:ptCount val="9"/>
                <c:pt idx="0">
                  <c:v>0</c:v>
                </c:pt>
                <c:pt idx="1">
                  <c:v>0.003</c:v>
                </c:pt>
                <c:pt idx="2">
                  <c:v>0.008</c:v>
                </c:pt>
                <c:pt idx="3">
                  <c:v>0.037</c:v>
                </c:pt>
                <c:pt idx="4">
                  <c:v>0.286</c:v>
                </c:pt>
                <c:pt idx="5">
                  <c:v>0.013</c:v>
                </c:pt>
                <c:pt idx="6">
                  <c:v>0.048</c:v>
                </c:pt>
                <c:pt idx="7">
                  <c:v>0.05</c:v>
                </c:pt>
                <c:pt idx="8">
                  <c:v>0.131</c:v>
                </c:pt>
              </c:numCache>
            </c:numRef>
          </c:val>
        </c:ser>
        <c:gapWidth val="150"/>
        <c:overlap val="0"/>
        <c:axId val="50422247"/>
        <c:axId val="45655085"/>
      </c:barChart>
      <c:catAx>
        <c:axId val="504222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55085"/>
        <c:crossesAt val="0"/>
        <c:auto val="1"/>
        <c:lblAlgn val="ctr"/>
        <c:lblOffset val="100"/>
        <c:noMultiLvlLbl val="0"/>
      </c:catAx>
      <c:valAx>
        <c:axId val="4565508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2224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54:$D$62</c:f>
              <c:numCache>
                <c:formatCode>General</c:formatCode>
                <c:ptCount val="9"/>
                <c:pt idx="0">
                  <c:v>0.053</c:v>
                </c:pt>
                <c:pt idx="1">
                  <c:v>0.075</c:v>
                </c:pt>
                <c:pt idx="2">
                  <c:v>0.213</c:v>
                </c:pt>
                <c:pt idx="3">
                  <c:v>0.374</c:v>
                </c:pt>
                <c:pt idx="4">
                  <c:v>0.412</c:v>
                </c:pt>
                <c:pt idx="6">
                  <c:v>0.296</c:v>
                </c:pt>
                <c:pt idx="7">
                  <c:v>0.293</c:v>
                </c:pt>
                <c:pt idx="8">
                  <c:v>0.43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54:$G$62</c:f>
              <c:numCache>
                <c:formatCode>General</c:formatCode>
                <c:ptCount val="9"/>
                <c:pt idx="0">
                  <c:v>0.058</c:v>
                </c:pt>
                <c:pt idx="1">
                  <c:v>0.067</c:v>
                </c:pt>
                <c:pt idx="2">
                  <c:v>0.198</c:v>
                </c:pt>
                <c:pt idx="3">
                  <c:v>0.386</c:v>
                </c:pt>
                <c:pt idx="4">
                  <c:v>0.412</c:v>
                </c:pt>
                <c:pt idx="5">
                  <c:v>0.173</c:v>
                </c:pt>
                <c:pt idx="6">
                  <c:v>0.338</c:v>
                </c:pt>
                <c:pt idx="7">
                  <c:v>0.296</c:v>
                </c:pt>
                <c:pt idx="8">
                  <c:v>0.39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54:$J$62</c:f>
              <c:numCache>
                <c:formatCode>General</c:formatCode>
                <c:ptCount val="9"/>
                <c:pt idx="0">
                  <c:v>0.056</c:v>
                </c:pt>
                <c:pt idx="1">
                  <c:v>0.053</c:v>
                </c:pt>
                <c:pt idx="2">
                  <c:v>0.185</c:v>
                </c:pt>
                <c:pt idx="3">
                  <c:v>0.309</c:v>
                </c:pt>
                <c:pt idx="4">
                  <c:v>0.367</c:v>
                </c:pt>
                <c:pt idx="6">
                  <c:v>0.212</c:v>
                </c:pt>
                <c:pt idx="7">
                  <c:v>0.262</c:v>
                </c:pt>
                <c:pt idx="8">
                  <c:v>0.41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54:$M$62</c:f>
              <c:numCache>
                <c:formatCode>General</c:formatCode>
                <c:ptCount val="9"/>
                <c:pt idx="0">
                  <c:v>0.051</c:v>
                </c:pt>
                <c:pt idx="1">
                  <c:v>0.065</c:v>
                </c:pt>
                <c:pt idx="2">
                  <c:v>0.184</c:v>
                </c:pt>
                <c:pt idx="3">
                  <c:v>0.312</c:v>
                </c:pt>
                <c:pt idx="4">
                  <c:v>0.367</c:v>
                </c:pt>
                <c:pt idx="5">
                  <c:v>0.138</c:v>
                </c:pt>
                <c:pt idx="6">
                  <c:v>0.22</c:v>
                </c:pt>
                <c:pt idx="7">
                  <c:v>0.273</c:v>
                </c:pt>
                <c:pt idx="8">
                  <c:v>0.371</c:v>
                </c:pt>
              </c:numCache>
            </c:numRef>
          </c:val>
        </c:ser>
        <c:gapWidth val="150"/>
        <c:overlap val="0"/>
        <c:axId val="31499097"/>
        <c:axId val="15423379"/>
      </c:barChart>
      <c:catAx>
        <c:axId val="314990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3379"/>
        <c:crossesAt val="0"/>
        <c:auto val="1"/>
        <c:lblAlgn val="ctr"/>
        <c:lblOffset val="100"/>
        <c:noMultiLvlLbl val="0"/>
      </c:catAx>
      <c:valAx>
        <c:axId val="1542337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9909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Esto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38:$D$46</c:f>
              <c:numCache>
                <c:formatCode>General</c:formatCode>
                <c:ptCount val="9"/>
                <c:pt idx="0">
                  <c:v>0.018</c:v>
                </c:pt>
                <c:pt idx="1">
                  <c:v>0.015</c:v>
                </c:pt>
                <c:pt idx="2">
                  <c:v>0.044</c:v>
                </c:pt>
                <c:pt idx="3">
                  <c:v>0.097</c:v>
                </c:pt>
                <c:pt idx="4">
                  <c:v>0.198</c:v>
                </c:pt>
                <c:pt idx="6">
                  <c:v>0.106</c:v>
                </c:pt>
                <c:pt idx="7">
                  <c:v>0.201</c:v>
                </c:pt>
                <c:pt idx="8">
                  <c:v>0.214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38:$G$46</c:f>
              <c:numCache>
                <c:formatCode>General</c:formatCode>
                <c:ptCount val="9"/>
                <c:pt idx="0">
                  <c:v>0.012</c:v>
                </c:pt>
                <c:pt idx="1">
                  <c:v>0.023</c:v>
                </c:pt>
                <c:pt idx="2">
                  <c:v>0.031</c:v>
                </c:pt>
                <c:pt idx="3">
                  <c:v>0.097</c:v>
                </c:pt>
                <c:pt idx="4">
                  <c:v>0.198</c:v>
                </c:pt>
                <c:pt idx="5">
                  <c:v>0.031</c:v>
                </c:pt>
                <c:pt idx="6">
                  <c:v>0.13</c:v>
                </c:pt>
                <c:pt idx="7">
                  <c:v>0.2</c:v>
                </c:pt>
                <c:pt idx="8">
                  <c:v>0.21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38:$J$46</c:f>
              <c:numCache>
                <c:formatCode>General</c:formatCode>
                <c:ptCount val="9"/>
                <c:pt idx="0">
                  <c:v>0.008</c:v>
                </c:pt>
                <c:pt idx="1">
                  <c:v>0.013</c:v>
                </c:pt>
                <c:pt idx="2">
                  <c:v>0.033</c:v>
                </c:pt>
                <c:pt idx="3">
                  <c:v>0.039</c:v>
                </c:pt>
                <c:pt idx="4">
                  <c:v>0.235</c:v>
                </c:pt>
                <c:pt idx="6">
                  <c:v>0.067</c:v>
                </c:pt>
                <c:pt idx="7">
                  <c:v>0.181</c:v>
                </c:pt>
                <c:pt idx="8">
                  <c:v>0.22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38:$M$46</c:f>
              <c:numCache>
                <c:formatCode>General</c:formatCode>
                <c:ptCount val="9"/>
                <c:pt idx="0">
                  <c:v>0.005</c:v>
                </c:pt>
                <c:pt idx="1">
                  <c:v>0.012</c:v>
                </c:pt>
                <c:pt idx="2">
                  <c:v>0.027</c:v>
                </c:pt>
                <c:pt idx="3">
                  <c:v>0.04</c:v>
                </c:pt>
                <c:pt idx="4">
                  <c:v>0.235</c:v>
                </c:pt>
                <c:pt idx="5">
                  <c:v>0.125</c:v>
                </c:pt>
                <c:pt idx="6">
                  <c:v>0.063</c:v>
                </c:pt>
                <c:pt idx="7">
                  <c:v>0.175</c:v>
                </c:pt>
                <c:pt idx="8">
                  <c:v>0.206</c:v>
                </c:pt>
              </c:numCache>
            </c:numRef>
          </c:val>
        </c:ser>
        <c:gapWidth val="150"/>
        <c:overlap val="0"/>
        <c:axId val="57793904"/>
        <c:axId val="19826152"/>
      </c:barChart>
      <c:catAx>
        <c:axId val="57793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826152"/>
        <c:crossesAt val="0"/>
        <c:auto val="1"/>
        <c:lblAlgn val="ctr"/>
        <c:lblOffset val="100"/>
        <c:noMultiLvlLbl val="0"/>
      </c:catAx>
      <c:valAx>
        <c:axId val="1982615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9390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18:$D$126</c:f>
              <c:numCache>
                <c:formatCode>General</c:formatCode>
                <c:ptCount val="9"/>
                <c:pt idx="0">
                  <c:v>0.06</c:v>
                </c:pt>
                <c:pt idx="1">
                  <c:v>0.067</c:v>
                </c:pt>
                <c:pt idx="2">
                  <c:v>0.202</c:v>
                </c:pt>
                <c:pt idx="3">
                  <c:v>0.332</c:v>
                </c:pt>
                <c:pt idx="4">
                  <c:v>0.472</c:v>
                </c:pt>
                <c:pt idx="6">
                  <c:v>0.173</c:v>
                </c:pt>
                <c:pt idx="7">
                  <c:v>0.345</c:v>
                </c:pt>
                <c:pt idx="8">
                  <c:v>0.43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18:$G$126</c:f>
              <c:numCache>
                <c:formatCode>General</c:formatCode>
                <c:ptCount val="9"/>
                <c:pt idx="0">
                  <c:v>0.066</c:v>
                </c:pt>
                <c:pt idx="1">
                  <c:v>0.065</c:v>
                </c:pt>
                <c:pt idx="2">
                  <c:v>0.16</c:v>
                </c:pt>
                <c:pt idx="3">
                  <c:v>0.346</c:v>
                </c:pt>
                <c:pt idx="4">
                  <c:v>0.472</c:v>
                </c:pt>
                <c:pt idx="5">
                  <c:v>0.174</c:v>
                </c:pt>
                <c:pt idx="6">
                  <c:v>0.221</c:v>
                </c:pt>
                <c:pt idx="7">
                  <c:v>0.354</c:v>
                </c:pt>
                <c:pt idx="8">
                  <c:v>0.41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18:$J$126</c:f>
              <c:numCache>
                <c:formatCode>General</c:formatCode>
                <c:ptCount val="9"/>
                <c:pt idx="0">
                  <c:v>0.041</c:v>
                </c:pt>
                <c:pt idx="1">
                  <c:v>0.042</c:v>
                </c:pt>
                <c:pt idx="2">
                  <c:v>0.15</c:v>
                </c:pt>
                <c:pt idx="3">
                  <c:v>0.261</c:v>
                </c:pt>
                <c:pt idx="4">
                  <c:v>0.397</c:v>
                </c:pt>
                <c:pt idx="6">
                  <c:v>0.162</c:v>
                </c:pt>
                <c:pt idx="7">
                  <c:v>0.262</c:v>
                </c:pt>
                <c:pt idx="8">
                  <c:v>0.35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18:$M$126</c:f>
              <c:numCache>
                <c:formatCode>General</c:formatCode>
                <c:ptCount val="9"/>
                <c:pt idx="0">
                  <c:v>0.042</c:v>
                </c:pt>
                <c:pt idx="1">
                  <c:v>0.046</c:v>
                </c:pt>
                <c:pt idx="2">
                  <c:v>0.126</c:v>
                </c:pt>
                <c:pt idx="3">
                  <c:v>0.28</c:v>
                </c:pt>
                <c:pt idx="4">
                  <c:v>0.397</c:v>
                </c:pt>
                <c:pt idx="5">
                  <c:v>0.151</c:v>
                </c:pt>
                <c:pt idx="6">
                  <c:v>0.181</c:v>
                </c:pt>
                <c:pt idx="7">
                  <c:v>0.265</c:v>
                </c:pt>
                <c:pt idx="8">
                  <c:v>0.342</c:v>
                </c:pt>
              </c:numCache>
            </c:numRef>
          </c:val>
        </c:ser>
        <c:gapWidth val="150"/>
        <c:overlap val="0"/>
        <c:axId val="50992406"/>
        <c:axId val="56476825"/>
      </c:barChart>
      <c:catAx>
        <c:axId val="50992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6825"/>
        <c:crossesAt val="0"/>
        <c:auto val="1"/>
        <c:lblAlgn val="ctr"/>
        <c:lblOffset val="100"/>
        <c:noMultiLvlLbl val="0"/>
      </c:catAx>
      <c:valAx>
        <c:axId val="5647682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9240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Switzer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34:$D$142</c:f>
              <c:numCache>
                <c:formatCode>General</c:formatCode>
                <c:ptCount val="9"/>
                <c:pt idx="0">
                  <c:v>0.061</c:v>
                </c:pt>
                <c:pt idx="1">
                  <c:v>0.089</c:v>
                </c:pt>
                <c:pt idx="2">
                  <c:v>0.123</c:v>
                </c:pt>
                <c:pt idx="3">
                  <c:v>0.127</c:v>
                </c:pt>
                <c:pt idx="4">
                  <c:v>0.157</c:v>
                </c:pt>
                <c:pt idx="6">
                  <c:v>0.252</c:v>
                </c:pt>
                <c:pt idx="7">
                  <c:v>0.294</c:v>
                </c:pt>
                <c:pt idx="8">
                  <c:v>0.404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34:$G$142</c:f>
              <c:numCache>
                <c:formatCode>General</c:formatCode>
                <c:ptCount val="9"/>
                <c:pt idx="0">
                  <c:v>0.064</c:v>
                </c:pt>
                <c:pt idx="1">
                  <c:v>0.085</c:v>
                </c:pt>
                <c:pt idx="2">
                  <c:v>0.1</c:v>
                </c:pt>
                <c:pt idx="3">
                  <c:v>0.129</c:v>
                </c:pt>
                <c:pt idx="4">
                  <c:v>0.157</c:v>
                </c:pt>
                <c:pt idx="5">
                  <c:v>0.282</c:v>
                </c:pt>
                <c:pt idx="6">
                  <c:v>0.262</c:v>
                </c:pt>
                <c:pt idx="7">
                  <c:v>0.286</c:v>
                </c:pt>
                <c:pt idx="8">
                  <c:v>0.41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34:$J$142</c:f>
              <c:numCache>
                <c:formatCode>General</c:formatCode>
                <c:ptCount val="9"/>
                <c:pt idx="0">
                  <c:v>0.036</c:v>
                </c:pt>
                <c:pt idx="1">
                  <c:v>0.067</c:v>
                </c:pt>
                <c:pt idx="2">
                  <c:v>0.097</c:v>
                </c:pt>
                <c:pt idx="3">
                  <c:v>0.105</c:v>
                </c:pt>
                <c:pt idx="4">
                  <c:v>0.219</c:v>
                </c:pt>
                <c:pt idx="6">
                  <c:v>0.21</c:v>
                </c:pt>
                <c:pt idx="7">
                  <c:v>0.284</c:v>
                </c:pt>
                <c:pt idx="8">
                  <c:v>0.37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34:$M$142</c:f>
              <c:numCache>
                <c:formatCode>General</c:formatCode>
                <c:ptCount val="9"/>
                <c:pt idx="0">
                  <c:v>0.038</c:v>
                </c:pt>
                <c:pt idx="1">
                  <c:v>0.061</c:v>
                </c:pt>
                <c:pt idx="2">
                  <c:v>0.085</c:v>
                </c:pt>
                <c:pt idx="3">
                  <c:v>0.116</c:v>
                </c:pt>
                <c:pt idx="4">
                  <c:v>0.219</c:v>
                </c:pt>
                <c:pt idx="5">
                  <c:v>0.23</c:v>
                </c:pt>
                <c:pt idx="6">
                  <c:v>0.225</c:v>
                </c:pt>
                <c:pt idx="7">
                  <c:v>0.289</c:v>
                </c:pt>
                <c:pt idx="8">
                  <c:v>0.366</c:v>
                </c:pt>
              </c:numCache>
            </c:numRef>
          </c:val>
        </c:ser>
        <c:gapWidth val="150"/>
        <c:overlap val="0"/>
        <c:axId val="31139857"/>
        <c:axId val="74045278"/>
      </c:barChart>
      <c:catAx>
        <c:axId val="311398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45278"/>
        <c:crossesAt val="0"/>
        <c:auto val="1"/>
        <c:lblAlgn val="ctr"/>
        <c:lblOffset val="100"/>
        <c:noMultiLvlLbl val="0"/>
      </c:catAx>
      <c:valAx>
        <c:axId val="740452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39857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Bulg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50:$D$15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50:$G$15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50:$J$158</c:f>
              <c:numCache>
                <c:formatCode>General</c:formatCode>
                <c:ptCount val="9"/>
                <c:pt idx="0">
                  <c:v>0.005</c:v>
                </c:pt>
                <c:pt idx="1">
                  <c:v>0.013</c:v>
                </c:pt>
                <c:pt idx="2">
                  <c:v>0.023</c:v>
                </c:pt>
                <c:pt idx="3">
                  <c:v>0.134</c:v>
                </c:pt>
                <c:pt idx="4">
                  <c:v>0.608</c:v>
                </c:pt>
                <c:pt idx="6">
                  <c:v>0.098</c:v>
                </c:pt>
                <c:pt idx="7">
                  <c:v>0.232</c:v>
                </c:pt>
                <c:pt idx="8">
                  <c:v>0.33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50:$M$158</c:f>
              <c:numCache>
                <c:formatCode>General</c:formatCode>
                <c:ptCount val="9"/>
                <c:pt idx="0">
                  <c:v>0.007</c:v>
                </c:pt>
                <c:pt idx="1">
                  <c:v>0.01</c:v>
                </c:pt>
                <c:pt idx="2">
                  <c:v>0.031</c:v>
                </c:pt>
                <c:pt idx="3">
                  <c:v>0.243</c:v>
                </c:pt>
                <c:pt idx="4">
                  <c:v>0.608</c:v>
                </c:pt>
                <c:pt idx="5">
                  <c:v>0.081</c:v>
                </c:pt>
                <c:pt idx="6">
                  <c:v>0.086</c:v>
                </c:pt>
                <c:pt idx="7">
                  <c:v>0.245</c:v>
                </c:pt>
                <c:pt idx="8">
                  <c:v>0.303</c:v>
                </c:pt>
              </c:numCache>
            </c:numRef>
          </c:val>
        </c:ser>
        <c:gapWidth val="150"/>
        <c:overlap val="0"/>
        <c:axId val="42376016"/>
        <c:axId val="78581249"/>
      </c:barChart>
      <c:catAx>
        <c:axId val="42376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1249"/>
        <c:crossesAt val="0"/>
        <c:auto val="1"/>
        <c:lblAlgn val="ctr"/>
        <c:lblOffset val="100"/>
        <c:noMultiLvlLbl val="0"/>
      </c:catAx>
      <c:valAx>
        <c:axId val="785812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6016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54:$D$62</c:f>
              <c:numCache>
                <c:formatCode>General</c:formatCode>
                <c:ptCount val="9"/>
                <c:pt idx="0">
                  <c:v>0.106</c:v>
                </c:pt>
                <c:pt idx="1">
                  <c:v>0.016</c:v>
                </c:pt>
                <c:pt idx="2">
                  <c:v>0.086</c:v>
                </c:pt>
                <c:pt idx="3">
                  <c:v>0.596</c:v>
                </c:pt>
                <c:pt idx="4">
                  <c:v>0.936</c:v>
                </c:pt>
                <c:pt idx="6">
                  <c:v>0.376</c:v>
                </c:pt>
                <c:pt idx="7">
                  <c:v>0.663</c:v>
                </c:pt>
                <c:pt idx="8">
                  <c:v>0.721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54:$G$62</c:f>
              <c:numCache>
                <c:formatCode>General</c:formatCode>
                <c:ptCount val="9"/>
                <c:pt idx="0">
                  <c:v>0.106</c:v>
                </c:pt>
                <c:pt idx="1">
                  <c:v>0.026</c:v>
                </c:pt>
                <c:pt idx="2">
                  <c:v>0.087</c:v>
                </c:pt>
                <c:pt idx="3">
                  <c:v>0.604</c:v>
                </c:pt>
                <c:pt idx="4">
                  <c:v>0.936</c:v>
                </c:pt>
                <c:pt idx="5">
                  <c:v>0.315</c:v>
                </c:pt>
                <c:pt idx="6">
                  <c:v>0.328</c:v>
                </c:pt>
                <c:pt idx="7">
                  <c:v>0.708</c:v>
                </c:pt>
                <c:pt idx="8">
                  <c:v>0.687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54:$J$62</c:f>
              <c:numCache>
                <c:formatCode>General</c:formatCode>
                <c:ptCount val="9"/>
                <c:pt idx="0">
                  <c:v>0.112</c:v>
                </c:pt>
                <c:pt idx="1">
                  <c:v>0.01</c:v>
                </c:pt>
                <c:pt idx="2">
                  <c:v>0.07</c:v>
                </c:pt>
                <c:pt idx="3">
                  <c:v>0.472</c:v>
                </c:pt>
                <c:pt idx="4">
                  <c:v>0.854</c:v>
                </c:pt>
                <c:pt idx="6">
                  <c:v>0.291</c:v>
                </c:pt>
                <c:pt idx="7">
                  <c:v>0.549</c:v>
                </c:pt>
                <c:pt idx="8">
                  <c:v>0.59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54:$M$62</c:f>
              <c:numCache>
                <c:formatCode>General</c:formatCode>
                <c:ptCount val="9"/>
                <c:pt idx="0">
                  <c:v>0.115</c:v>
                </c:pt>
                <c:pt idx="1">
                  <c:v>0.02</c:v>
                </c:pt>
                <c:pt idx="2">
                  <c:v>0.064</c:v>
                </c:pt>
                <c:pt idx="3">
                  <c:v>0.479</c:v>
                </c:pt>
                <c:pt idx="4">
                  <c:v>0.854</c:v>
                </c:pt>
                <c:pt idx="5">
                  <c:v>0.167</c:v>
                </c:pt>
                <c:pt idx="6">
                  <c:v>0.251</c:v>
                </c:pt>
                <c:pt idx="7">
                  <c:v>0.587</c:v>
                </c:pt>
                <c:pt idx="8">
                  <c:v>0.567</c:v>
                </c:pt>
              </c:numCache>
            </c:numRef>
          </c:val>
        </c:ser>
        <c:gapWidth val="150"/>
        <c:overlap val="0"/>
        <c:axId val="49852173"/>
        <c:axId val="47409009"/>
      </c:barChart>
      <c:catAx>
        <c:axId val="49852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9009"/>
        <c:crossesAt val="0"/>
        <c:auto val="1"/>
        <c:lblAlgn val="ctr"/>
        <c:lblOffset val="100"/>
        <c:noMultiLvlLbl val="0"/>
      </c:catAx>
      <c:valAx>
        <c:axId val="47409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5217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70:$D$78</c:f>
              <c:numCache>
                <c:formatCode>General</c:formatCode>
                <c:ptCount val="9"/>
                <c:pt idx="0">
                  <c:v>0.08</c:v>
                </c:pt>
                <c:pt idx="1">
                  <c:v>0.065</c:v>
                </c:pt>
                <c:pt idx="2">
                  <c:v>0.3</c:v>
                </c:pt>
                <c:pt idx="3">
                  <c:v>0.722</c:v>
                </c:pt>
                <c:pt idx="4">
                  <c:v>0.919</c:v>
                </c:pt>
                <c:pt idx="6">
                  <c:v>0.61</c:v>
                </c:pt>
                <c:pt idx="7">
                  <c:v>0.772</c:v>
                </c:pt>
                <c:pt idx="8">
                  <c:v>0.833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70:$G$78</c:f>
              <c:numCache>
                <c:formatCode>General</c:formatCode>
                <c:ptCount val="9"/>
                <c:pt idx="0">
                  <c:v>0.088</c:v>
                </c:pt>
                <c:pt idx="1">
                  <c:v>0.069</c:v>
                </c:pt>
                <c:pt idx="2">
                  <c:v>0.311</c:v>
                </c:pt>
                <c:pt idx="3">
                  <c:v>0.731</c:v>
                </c:pt>
                <c:pt idx="4">
                  <c:v>0.919</c:v>
                </c:pt>
                <c:pt idx="5">
                  <c:v>0.475</c:v>
                </c:pt>
                <c:pt idx="6">
                  <c:v>0.551</c:v>
                </c:pt>
                <c:pt idx="7">
                  <c:v>0.787</c:v>
                </c:pt>
                <c:pt idx="8">
                  <c:v>0.82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70:$J$78</c:f>
              <c:numCache>
                <c:formatCode>General</c:formatCode>
                <c:ptCount val="9"/>
                <c:pt idx="0">
                  <c:v>0.067</c:v>
                </c:pt>
                <c:pt idx="1">
                  <c:v>0.054</c:v>
                </c:pt>
                <c:pt idx="2">
                  <c:v>0.223</c:v>
                </c:pt>
                <c:pt idx="3">
                  <c:v>0.648</c:v>
                </c:pt>
                <c:pt idx="4">
                  <c:v>0.883</c:v>
                </c:pt>
                <c:pt idx="6">
                  <c:v>0.528</c:v>
                </c:pt>
                <c:pt idx="7">
                  <c:v>0.709</c:v>
                </c:pt>
                <c:pt idx="8">
                  <c:v>0.76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70:$M$78</c:f>
              <c:numCache>
                <c:formatCode>General</c:formatCode>
                <c:ptCount val="9"/>
                <c:pt idx="0">
                  <c:v>0.076</c:v>
                </c:pt>
                <c:pt idx="1">
                  <c:v>0.056</c:v>
                </c:pt>
                <c:pt idx="2">
                  <c:v>0.232</c:v>
                </c:pt>
                <c:pt idx="3">
                  <c:v>0.654</c:v>
                </c:pt>
                <c:pt idx="4">
                  <c:v>0.883</c:v>
                </c:pt>
                <c:pt idx="5">
                  <c:v>0.311</c:v>
                </c:pt>
                <c:pt idx="6">
                  <c:v>0.458</c:v>
                </c:pt>
                <c:pt idx="7">
                  <c:v>0.733</c:v>
                </c:pt>
                <c:pt idx="8">
                  <c:v>0.753</c:v>
                </c:pt>
              </c:numCache>
            </c:numRef>
          </c:val>
        </c:ser>
        <c:gapWidth val="150"/>
        <c:overlap val="0"/>
        <c:axId val="1286336"/>
        <c:axId val="78293951"/>
      </c:barChart>
      <c:catAx>
        <c:axId val="12863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93951"/>
        <c:crossesAt val="0"/>
        <c:auto val="1"/>
        <c:lblAlgn val="ctr"/>
        <c:lblOffset val="100"/>
        <c:noMultiLvlLbl val="0"/>
      </c:catAx>
      <c:valAx>
        <c:axId val="782939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63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86:$D$94</c:f>
              <c:numCache>
                <c:formatCode>General</c:formatCode>
                <c:ptCount val="9"/>
                <c:pt idx="0">
                  <c:v>0.09</c:v>
                </c:pt>
                <c:pt idx="1">
                  <c:v>0.09</c:v>
                </c:pt>
                <c:pt idx="2">
                  <c:v>0.231</c:v>
                </c:pt>
                <c:pt idx="3">
                  <c:v>0.31</c:v>
                </c:pt>
                <c:pt idx="4">
                  <c:v>0.448</c:v>
                </c:pt>
                <c:pt idx="6">
                  <c:v>0.362</c:v>
                </c:pt>
                <c:pt idx="7">
                  <c:v>0.426</c:v>
                </c:pt>
                <c:pt idx="8">
                  <c:v>0.57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86:$G$94</c:f>
              <c:numCache>
                <c:formatCode>General</c:formatCode>
                <c:ptCount val="9"/>
                <c:pt idx="0">
                  <c:v>0.075</c:v>
                </c:pt>
                <c:pt idx="1">
                  <c:v>0.112</c:v>
                </c:pt>
                <c:pt idx="2">
                  <c:v>0.204</c:v>
                </c:pt>
                <c:pt idx="3">
                  <c:v>0.311</c:v>
                </c:pt>
                <c:pt idx="4">
                  <c:v>0.448</c:v>
                </c:pt>
                <c:pt idx="5">
                  <c:v>0.239</c:v>
                </c:pt>
                <c:pt idx="6">
                  <c:v>0.403</c:v>
                </c:pt>
                <c:pt idx="7">
                  <c:v>0.443</c:v>
                </c:pt>
                <c:pt idx="8">
                  <c:v>0.55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86:$J$94</c:f>
              <c:numCache>
                <c:formatCode>General</c:formatCode>
                <c:ptCount val="9"/>
                <c:pt idx="0">
                  <c:v>0.083</c:v>
                </c:pt>
                <c:pt idx="1">
                  <c:v>0.082</c:v>
                </c:pt>
                <c:pt idx="2">
                  <c:v>0.211</c:v>
                </c:pt>
                <c:pt idx="3">
                  <c:v>0.291</c:v>
                </c:pt>
                <c:pt idx="4">
                  <c:v>0.346</c:v>
                </c:pt>
                <c:pt idx="6">
                  <c:v>0.355</c:v>
                </c:pt>
                <c:pt idx="7">
                  <c:v>0.387</c:v>
                </c:pt>
                <c:pt idx="8">
                  <c:v>0.53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86:$M$94</c:f>
              <c:numCache>
                <c:formatCode>General</c:formatCode>
                <c:ptCount val="9"/>
                <c:pt idx="0">
                  <c:v>0.07</c:v>
                </c:pt>
                <c:pt idx="1">
                  <c:v>0.101</c:v>
                </c:pt>
                <c:pt idx="2">
                  <c:v>0.179</c:v>
                </c:pt>
                <c:pt idx="3">
                  <c:v>0.294</c:v>
                </c:pt>
                <c:pt idx="4">
                  <c:v>0.346</c:v>
                </c:pt>
                <c:pt idx="5">
                  <c:v>0.194</c:v>
                </c:pt>
                <c:pt idx="6">
                  <c:v>0.386</c:v>
                </c:pt>
                <c:pt idx="7">
                  <c:v>0.406</c:v>
                </c:pt>
                <c:pt idx="8">
                  <c:v>0.518</c:v>
                </c:pt>
              </c:numCache>
            </c:numRef>
          </c:val>
        </c:ser>
        <c:gapWidth val="150"/>
        <c:overlap val="0"/>
        <c:axId val="70022264"/>
        <c:axId val="72390235"/>
      </c:barChart>
      <c:catAx>
        <c:axId val="70022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390235"/>
        <c:crossesAt val="0"/>
        <c:auto val="1"/>
        <c:lblAlgn val="ctr"/>
        <c:lblOffset val="100"/>
        <c:noMultiLvlLbl val="0"/>
      </c:catAx>
      <c:valAx>
        <c:axId val="7239023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2226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02:$D$110</c:f>
              <c:numCache>
                <c:formatCode>General</c:formatCode>
                <c:ptCount val="9"/>
                <c:pt idx="0">
                  <c:v>0.121</c:v>
                </c:pt>
                <c:pt idx="1">
                  <c:v>0.128</c:v>
                </c:pt>
                <c:pt idx="2">
                  <c:v>0.184</c:v>
                </c:pt>
                <c:pt idx="3">
                  <c:v>0.528</c:v>
                </c:pt>
                <c:pt idx="4">
                  <c:v>0.771</c:v>
                </c:pt>
                <c:pt idx="6">
                  <c:v>0.439</c:v>
                </c:pt>
                <c:pt idx="7">
                  <c:v>0.546</c:v>
                </c:pt>
                <c:pt idx="8">
                  <c:v>0.6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02:$G$110</c:f>
              <c:numCache>
                <c:formatCode>General</c:formatCode>
                <c:ptCount val="9"/>
                <c:pt idx="0">
                  <c:v>0.124</c:v>
                </c:pt>
                <c:pt idx="1">
                  <c:v>0.123</c:v>
                </c:pt>
                <c:pt idx="2">
                  <c:v>0.178</c:v>
                </c:pt>
                <c:pt idx="3">
                  <c:v>0.534</c:v>
                </c:pt>
                <c:pt idx="4">
                  <c:v>0.771</c:v>
                </c:pt>
                <c:pt idx="5">
                  <c:v>0.352</c:v>
                </c:pt>
                <c:pt idx="6">
                  <c:v>0.406</c:v>
                </c:pt>
                <c:pt idx="7">
                  <c:v>0.635</c:v>
                </c:pt>
                <c:pt idx="8">
                  <c:v>0.60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02:$J$110</c:f>
              <c:numCache>
                <c:formatCode>General</c:formatCode>
                <c:ptCount val="9"/>
                <c:pt idx="0">
                  <c:v>0.064</c:v>
                </c:pt>
                <c:pt idx="1">
                  <c:v>0.085</c:v>
                </c:pt>
                <c:pt idx="2">
                  <c:v>0.149</c:v>
                </c:pt>
                <c:pt idx="3">
                  <c:v>0.471</c:v>
                </c:pt>
                <c:pt idx="4">
                  <c:v>0.566</c:v>
                </c:pt>
                <c:pt idx="6">
                  <c:v>0.348</c:v>
                </c:pt>
                <c:pt idx="7">
                  <c:v>0.384</c:v>
                </c:pt>
                <c:pt idx="8">
                  <c:v>0.59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02:$M$110</c:f>
              <c:numCache>
                <c:formatCode>General</c:formatCode>
                <c:ptCount val="9"/>
                <c:pt idx="0">
                  <c:v>0.046</c:v>
                </c:pt>
                <c:pt idx="1">
                  <c:v>0.094</c:v>
                </c:pt>
                <c:pt idx="2">
                  <c:v>0.134</c:v>
                </c:pt>
                <c:pt idx="3">
                  <c:v>0.475</c:v>
                </c:pt>
                <c:pt idx="4">
                  <c:v>0.566</c:v>
                </c:pt>
                <c:pt idx="5">
                  <c:v>0.16</c:v>
                </c:pt>
                <c:pt idx="6">
                  <c:v>0.35</c:v>
                </c:pt>
                <c:pt idx="7">
                  <c:v>0.4</c:v>
                </c:pt>
                <c:pt idx="8">
                  <c:v>0.529</c:v>
                </c:pt>
              </c:numCache>
            </c:numRef>
          </c:val>
        </c:ser>
        <c:gapWidth val="150"/>
        <c:overlap val="0"/>
        <c:axId val="58108942"/>
        <c:axId val="79153707"/>
      </c:barChart>
      <c:catAx>
        <c:axId val="58108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53707"/>
        <c:crossesAt val="0"/>
        <c:auto val="1"/>
        <c:lblAlgn val="ctr"/>
        <c:lblOffset val="100"/>
        <c:noMultiLvlLbl val="0"/>
      </c:catAx>
      <c:valAx>
        <c:axId val="791537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08942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18:$D$126</c:f>
              <c:numCache>
                <c:formatCode>General</c:formatCode>
                <c:ptCount val="9"/>
                <c:pt idx="0">
                  <c:v>0.211</c:v>
                </c:pt>
                <c:pt idx="1">
                  <c:v>0.112</c:v>
                </c:pt>
                <c:pt idx="2">
                  <c:v>0.246</c:v>
                </c:pt>
                <c:pt idx="3">
                  <c:v>0.59</c:v>
                </c:pt>
                <c:pt idx="4">
                  <c:v>0.884</c:v>
                </c:pt>
                <c:pt idx="6">
                  <c:v>0.564</c:v>
                </c:pt>
                <c:pt idx="7">
                  <c:v>0.741</c:v>
                </c:pt>
                <c:pt idx="8">
                  <c:v>0.80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18:$G$126</c:f>
              <c:numCache>
                <c:formatCode>General</c:formatCode>
                <c:ptCount val="9"/>
                <c:pt idx="0">
                  <c:v>0.221</c:v>
                </c:pt>
                <c:pt idx="1">
                  <c:v>0.121</c:v>
                </c:pt>
                <c:pt idx="2">
                  <c:v>0.245</c:v>
                </c:pt>
                <c:pt idx="3">
                  <c:v>0.63</c:v>
                </c:pt>
                <c:pt idx="4">
                  <c:v>0.884</c:v>
                </c:pt>
                <c:pt idx="5">
                  <c:v>0.556</c:v>
                </c:pt>
                <c:pt idx="6">
                  <c:v>0.548</c:v>
                </c:pt>
                <c:pt idx="7">
                  <c:v>0.747</c:v>
                </c:pt>
                <c:pt idx="8">
                  <c:v>0.78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18:$J$126</c:f>
              <c:numCache>
                <c:formatCode>General</c:formatCode>
                <c:ptCount val="9"/>
                <c:pt idx="0">
                  <c:v>0.154</c:v>
                </c:pt>
                <c:pt idx="1">
                  <c:v>0.084</c:v>
                </c:pt>
                <c:pt idx="2">
                  <c:v>0.208</c:v>
                </c:pt>
                <c:pt idx="3">
                  <c:v>0.536</c:v>
                </c:pt>
                <c:pt idx="4">
                  <c:v>0.802</c:v>
                </c:pt>
                <c:pt idx="6">
                  <c:v>0.472</c:v>
                </c:pt>
                <c:pt idx="7">
                  <c:v>0.721</c:v>
                </c:pt>
                <c:pt idx="8">
                  <c:v>0.75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18:$M$126</c:f>
              <c:numCache>
                <c:formatCode>General</c:formatCode>
                <c:ptCount val="9"/>
                <c:pt idx="0">
                  <c:v>0.158</c:v>
                </c:pt>
                <c:pt idx="1">
                  <c:v>0.093</c:v>
                </c:pt>
                <c:pt idx="2">
                  <c:v>0.198</c:v>
                </c:pt>
                <c:pt idx="3">
                  <c:v>0.579</c:v>
                </c:pt>
                <c:pt idx="4">
                  <c:v>0.802</c:v>
                </c:pt>
                <c:pt idx="5">
                  <c:v>0.469</c:v>
                </c:pt>
                <c:pt idx="6">
                  <c:v>0.469</c:v>
                </c:pt>
                <c:pt idx="7">
                  <c:v>0.735</c:v>
                </c:pt>
                <c:pt idx="8">
                  <c:v>0.729</c:v>
                </c:pt>
              </c:numCache>
            </c:numRef>
          </c:val>
        </c:ser>
        <c:gapWidth val="150"/>
        <c:overlap val="0"/>
        <c:axId val="79977590"/>
        <c:axId val="85440098"/>
      </c:barChart>
      <c:catAx>
        <c:axId val="799775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40098"/>
        <c:crossesAt val="0"/>
        <c:auto val="1"/>
        <c:lblAlgn val="ctr"/>
        <c:lblOffset val="100"/>
        <c:noMultiLvlLbl val="0"/>
      </c:catAx>
      <c:valAx>
        <c:axId val="8544009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7590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34:$D$142</c:f>
              <c:numCache>
                <c:formatCode>General</c:formatCode>
                <c:ptCount val="9"/>
                <c:pt idx="0">
                  <c:v>0.061</c:v>
                </c:pt>
                <c:pt idx="1">
                  <c:v>0.11</c:v>
                </c:pt>
                <c:pt idx="2">
                  <c:v>0.383</c:v>
                </c:pt>
                <c:pt idx="3">
                  <c:v>0.455</c:v>
                </c:pt>
                <c:pt idx="4">
                  <c:v>0.77</c:v>
                </c:pt>
                <c:pt idx="6">
                  <c:v>0.592</c:v>
                </c:pt>
                <c:pt idx="7">
                  <c:v>0.652</c:v>
                </c:pt>
                <c:pt idx="8">
                  <c:v>0.873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34:$G$142</c:f>
              <c:numCache>
                <c:formatCode>General</c:formatCode>
                <c:ptCount val="9"/>
                <c:pt idx="0">
                  <c:v>0.068</c:v>
                </c:pt>
                <c:pt idx="1">
                  <c:v>0.104</c:v>
                </c:pt>
                <c:pt idx="2">
                  <c:v>0.362</c:v>
                </c:pt>
                <c:pt idx="3">
                  <c:v>0.45</c:v>
                </c:pt>
                <c:pt idx="4">
                  <c:v>0.77</c:v>
                </c:pt>
                <c:pt idx="5">
                  <c:v>0.341</c:v>
                </c:pt>
                <c:pt idx="6">
                  <c:v>0.574</c:v>
                </c:pt>
                <c:pt idx="7">
                  <c:v>0.69</c:v>
                </c:pt>
                <c:pt idx="8">
                  <c:v>0.84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34:$J$142</c:f>
              <c:numCache>
                <c:formatCode>General</c:formatCode>
                <c:ptCount val="9"/>
                <c:pt idx="0">
                  <c:v>0.005</c:v>
                </c:pt>
                <c:pt idx="1">
                  <c:v>0.009</c:v>
                </c:pt>
                <c:pt idx="2">
                  <c:v>0.123</c:v>
                </c:pt>
                <c:pt idx="3">
                  <c:v>0.183</c:v>
                </c:pt>
                <c:pt idx="4">
                  <c:v>0.35</c:v>
                </c:pt>
                <c:pt idx="6">
                  <c:v>0.206</c:v>
                </c:pt>
                <c:pt idx="7">
                  <c:v>0.404</c:v>
                </c:pt>
                <c:pt idx="8">
                  <c:v>0.72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34:$M$142</c:f>
              <c:numCache>
                <c:formatCode>General</c:formatCode>
                <c:ptCount val="9"/>
                <c:pt idx="0">
                  <c:v>0.005</c:v>
                </c:pt>
                <c:pt idx="1">
                  <c:v>0.013</c:v>
                </c:pt>
                <c:pt idx="2">
                  <c:v>0.114</c:v>
                </c:pt>
                <c:pt idx="3">
                  <c:v>0.185</c:v>
                </c:pt>
                <c:pt idx="4">
                  <c:v>0.35</c:v>
                </c:pt>
                <c:pt idx="5">
                  <c:v>0.071</c:v>
                </c:pt>
                <c:pt idx="6">
                  <c:v>0.243</c:v>
                </c:pt>
                <c:pt idx="7">
                  <c:v>0.437</c:v>
                </c:pt>
                <c:pt idx="8">
                  <c:v>0.655</c:v>
                </c:pt>
              </c:numCache>
            </c:numRef>
          </c:val>
        </c:ser>
        <c:gapWidth val="150"/>
        <c:overlap val="0"/>
        <c:axId val="39707264"/>
        <c:axId val="81904749"/>
      </c:barChart>
      <c:catAx>
        <c:axId val="397072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4749"/>
        <c:crossesAt val="0"/>
        <c:auto val="1"/>
        <c:lblAlgn val="ctr"/>
        <c:lblOffset val="100"/>
        <c:noMultiLvlLbl val="0"/>
      </c:catAx>
      <c:valAx>
        <c:axId val="81904749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7264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ULFS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50:$D$158</c:f>
              <c:numCache>
                <c:formatCode>General</c:formatCode>
                <c:ptCount val="9"/>
                <c:pt idx="0">
                  <c:v>0.073</c:v>
                </c:pt>
                <c:pt idx="1">
                  <c:v>0.081</c:v>
                </c:pt>
                <c:pt idx="2">
                  <c:v>0.239</c:v>
                </c:pt>
                <c:pt idx="3">
                  <c:v>0.322</c:v>
                </c:pt>
                <c:pt idx="4">
                  <c:v>0.441</c:v>
                </c:pt>
                <c:pt idx="6">
                  <c:v>0.399</c:v>
                </c:pt>
                <c:pt idx="7">
                  <c:v>0.484</c:v>
                </c:pt>
                <c:pt idx="8">
                  <c:v>0.66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50:$G$158</c:f>
              <c:numCache>
                <c:formatCode>General</c:formatCode>
                <c:ptCount val="9"/>
                <c:pt idx="0">
                  <c:v>0.057</c:v>
                </c:pt>
                <c:pt idx="1">
                  <c:v>0.092</c:v>
                </c:pt>
                <c:pt idx="2">
                  <c:v>0.227</c:v>
                </c:pt>
                <c:pt idx="3">
                  <c:v>0.327</c:v>
                </c:pt>
                <c:pt idx="4">
                  <c:v>0.441</c:v>
                </c:pt>
                <c:pt idx="5">
                  <c:v>0.226</c:v>
                </c:pt>
                <c:pt idx="6">
                  <c:v>0.382</c:v>
                </c:pt>
                <c:pt idx="7">
                  <c:v>0.503</c:v>
                </c:pt>
                <c:pt idx="8">
                  <c:v>0.615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50:$J$15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50:$M$15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75658473"/>
        <c:axId val="8003618"/>
      </c:barChart>
      <c:catAx>
        <c:axId val="75658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618"/>
        <c:crossesAt val="0"/>
        <c:auto val="1"/>
        <c:lblAlgn val="ctr"/>
        <c:lblOffset val="100"/>
        <c:noMultiLvlLbl val="0"/>
      </c:catAx>
      <c:valAx>
        <c:axId val="800361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58473"/>
        <c:crossesAt val="1"/>
        <c:crossBetween val="midCat"/>
        <c:majorUnit val="0.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10800</xdr:colOff>
      <xdr:row>48</xdr:row>
      <xdr:rowOff>9360</xdr:rowOff>
    </xdr:to>
    <xdr:graphicFrame>
      <xdr:nvGraphicFramePr>
        <xdr:cNvPr id="1" name="Chart 3"/>
        <xdr:cNvGraphicFramePr/>
      </xdr:nvGraphicFramePr>
      <xdr:xfrm>
        <a:off x="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8</xdr:col>
      <xdr:colOff>10440</xdr:colOff>
      <xdr:row>48</xdr:row>
      <xdr:rowOff>9360</xdr:rowOff>
    </xdr:to>
    <xdr:graphicFrame>
      <xdr:nvGraphicFramePr>
        <xdr:cNvPr id="2" name="Chart 4"/>
        <xdr:cNvGraphicFramePr/>
      </xdr:nvGraphicFramePr>
      <xdr:xfrm>
        <a:off x="574344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10800</xdr:colOff>
      <xdr:row>72</xdr:row>
      <xdr:rowOff>9360</xdr:rowOff>
    </xdr:to>
    <xdr:graphicFrame>
      <xdr:nvGraphicFramePr>
        <xdr:cNvPr id="3" name="Chart 5"/>
        <xdr:cNvGraphicFramePr/>
      </xdr:nvGraphicFramePr>
      <xdr:xfrm>
        <a:off x="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10440</xdr:colOff>
      <xdr:row>72</xdr:row>
      <xdr:rowOff>9360</xdr:rowOff>
    </xdr:to>
    <xdr:graphicFrame>
      <xdr:nvGraphicFramePr>
        <xdr:cNvPr id="4" name="Chart 6"/>
        <xdr:cNvGraphicFramePr/>
      </xdr:nvGraphicFramePr>
      <xdr:xfrm>
        <a:off x="574344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10800</xdr:colOff>
      <xdr:row>96</xdr:row>
      <xdr:rowOff>9360</xdr:rowOff>
    </xdr:to>
    <xdr:graphicFrame>
      <xdr:nvGraphicFramePr>
        <xdr:cNvPr id="5" name="Chart 7"/>
        <xdr:cNvGraphicFramePr/>
      </xdr:nvGraphicFramePr>
      <xdr:xfrm>
        <a:off x="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2</xdr:row>
      <xdr:rowOff>0</xdr:rowOff>
    </xdr:from>
    <xdr:to>
      <xdr:col>18</xdr:col>
      <xdr:colOff>10440</xdr:colOff>
      <xdr:row>96</xdr:row>
      <xdr:rowOff>9360</xdr:rowOff>
    </xdr:to>
    <xdr:graphicFrame>
      <xdr:nvGraphicFramePr>
        <xdr:cNvPr id="6" name="Chart 8"/>
        <xdr:cNvGraphicFramePr/>
      </xdr:nvGraphicFramePr>
      <xdr:xfrm>
        <a:off x="574344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10800</xdr:colOff>
      <xdr:row>120</xdr:row>
      <xdr:rowOff>9360</xdr:rowOff>
    </xdr:to>
    <xdr:graphicFrame>
      <xdr:nvGraphicFramePr>
        <xdr:cNvPr id="7" name="Chart 9"/>
        <xdr:cNvGraphicFramePr/>
      </xdr:nvGraphicFramePr>
      <xdr:xfrm>
        <a:off x="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10440</xdr:colOff>
      <xdr:row>120</xdr:row>
      <xdr:rowOff>9360</xdr:rowOff>
    </xdr:to>
    <xdr:graphicFrame>
      <xdr:nvGraphicFramePr>
        <xdr:cNvPr id="8" name="Chart 10"/>
        <xdr:cNvGraphicFramePr/>
      </xdr:nvGraphicFramePr>
      <xdr:xfrm>
        <a:off x="574344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10800</xdr:colOff>
      <xdr:row>144</xdr:row>
      <xdr:rowOff>9360</xdr:rowOff>
    </xdr:to>
    <xdr:graphicFrame>
      <xdr:nvGraphicFramePr>
        <xdr:cNvPr id="9" name="Chart 11"/>
        <xdr:cNvGraphicFramePr/>
      </xdr:nvGraphicFramePr>
      <xdr:xfrm>
        <a:off x="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20</xdr:row>
      <xdr:rowOff>0</xdr:rowOff>
    </xdr:from>
    <xdr:to>
      <xdr:col>18</xdr:col>
      <xdr:colOff>10440</xdr:colOff>
      <xdr:row>144</xdr:row>
      <xdr:rowOff>9360</xdr:rowOff>
    </xdr:to>
    <xdr:graphicFrame>
      <xdr:nvGraphicFramePr>
        <xdr:cNvPr id="10" name="Chart 12"/>
        <xdr:cNvGraphicFramePr/>
      </xdr:nvGraphicFramePr>
      <xdr:xfrm>
        <a:off x="574344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10440</xdr:colOff>
      <xdr:row>24</xdr:row>
      <xdr:rowOff>9360</xdr:rowOff>
    </xdr:to>
    <xdr:graphicFrame>
      <xdr:nvGraphicFramePr>
        <xdr:cNvPr id="11" name="Chart 13"/>
        <xdr:cNvGraphicFramePr/>
      </xdr:nvGraphicFramePr>
      <xdr:xfrm>
        <a:off x="574344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360</xdr:colOff>
      <xdr:row>24</xdr:row>
      <xdr:rowOff>9360</xdr:rowOff>
    </xdr:to>
    <xdr:graphicFrame>
      <xdr:nvGraphicFramePr>
        <xdr:cNvPr id="12" name="Chart 1"/>
        <xdr:cNvGraphicFramePr/>
      </xdr:nvGraphicFramePr>
      <xdr:xfrm>
        <a:off x="5743440" y="936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0</xdr:row>
      <xdr:rowOff>66240</xdr:rowOff>
    </xdr:from>
    <xdr:to>
      <xdr:col>9</xdr:col>
      <xdr:colOff>10800</xdr:colOff>
      <xdr:row>144</xdr:row>
      <xdr:rowOff>75960</xdr:rowOff>
    </xdr:to>
    <xdr:graphicFrame>
      <xdr:nvGraphicFramePr>
        <xdr:cNvPr id="13" name="Chart 2"/>
        <xdr:cNvGraphicFramePr/>
      </xdr:nvGraphicFramePr>
      <xdr:xfrm>
        <a:off x="0" y="1949724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20</xdr:row>
      <xdr:rowOff>66240</xdr:rowOff>
    </xdr:from>
    <xdr:to>
      <xdr:col>18</xdr:col>
      <xdr:colOff>10440</xdr:colOff>
      <xdr:row>144</xdr:row>
      <xdr:rowOff>75960</xdr:rowOff>
    </xdr:to>
    <xdr:graphicFrame>
      <xdr:nvGraphicFramePr>
        <xdr:cNvPr id="14" name="Chart 3"/>
        <xdr:cNvGraphicFramePr/>
      </xdr:nvGraphicFramePr>
      <xdr:xfrm>
        <a:off x="5743440" y="1949724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4</xdr:row>
      <xdr:rowOff>75960</xdr:rowOff>
    </xdr:from>
    <xdr:to>
      <xdr:col>9</xdr:col>
      <xdr:colOff>10800</xdr:colOff>
      <xdr:row>168</xdr:row>
      <xdr:rowOff>86040</xdr:rowOff>
    </xdr:to>
    <xdr:graphicFrame>
      <xdr:nvGraphicFramePr>
        <xdr:cNvPr id="15" name="Chart 4"/>
        <xdr:cNvGraphicFramePr/>
      </xdr:nvGraphicFramePr>
      <xdr:xfrm>
        <a:off x="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19080</xdr:rowOff>
    </xdr:from>
    <xdr:to>
      <xdr:col>9</xdr:col>
      <xdr:colOff>10800</xdr:colOff>
      <xdr:row>72</xdr:row>
      <xdr:rowOff>28440</xdr:rowOff>
    </xdr:to>
    <xdr:graphicFrame>
      <xdr:nvGraphicFramePr>
        <xdr:cNvPr id="16" name="Chart 5"/>
        <xdr:cNvGraphicFramePr/>
      </xdr:nvGraphicFramePr>
      <xdr:xfrm>
        <a:off x="0" y="77914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144</xdr:row>
      <xdr:rowOff>75960</xdr:rowOff>
    </xdr:from>
    <xdr:to>
      <xdr:col>18</xdr:col>
      <xdr:colOff>20520</xdr:colOff>
      <xdr:row>168</xdr:row>
      <xdr:rowOff>86040</xdr:rowOff>
    </xdr:to>
    <xdr:graphicFrame>
      <xdr:nvGraphicFramePr>
        <xdr:cNvPr id="17" name="Chart 6"/>
        <xdr:cNvGraphicFramePr/>
      </xdr:nvGraphicFramePr>
      <xdr:xfrm>
        <a:off x="575352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4</xdr:row>
      <xdr:rowOff>9360</xdr:rowOff>
    </xdr:to>
    <xdr:graphicFrame>
      <xdr:nvGraphicFramePr>
        <xdr:cNvPr id="18" name="Chart 7"/>
        <xdr:cNvGraphicFramePr/>
      </xdr:nvGraphicFramePr>
      <xdr:xfrm>
        <a:off x="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9080</xdr:rowOff>
    </xdr:from>
    <xdr:to>
      <xdr:col>18</xdr:col>
      <xdr:colOff>360</xdr:colOff>
      <xdr:row>72</xdr:row>
      <xdr:rowOff>28440</xdr:rowOff>
    </xdr:to>
    <xdr:graphicFrame>
      <xdr:nvGraphicFramePr>
        <xdr:cNvPr id="19" name="Chart 8"/>
        <xdr:cNvGraphicFramePr/>
      </xdr:nvGraphicFramePr>
      <xdr:xfrm>
        <a:off x="5733720" y="7791480"/>
        <a:ext cx="57538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2</xdr:row>
      <xdr:rowOff>28440</xdr:rowOff>
    </xdr:from>
    <xdr:to>
      <xdr:col>9</xdr:col>
      <xdr:colOff>10800</xdr:colOff>
      <xdr:row>96</xdr:row>
      <xdr:rowOff>37800</xdr:rowOff>
    </xdr:to>
    <xdr:graphicFrame>
      <xdr:nvGraphicFramePr>
        <xdr:cNvPr id="20" name="Chart 9"/>
        <xdr:cNvGraphicFramePr/>
      </xdr:nvGraphicFramePr>
      <xdr:xfrm>
        <a:off x="0" y="1168704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8</xdr:row>
      <xdr:rowOff>86040</xdr:rowOff>
    </xdr:from>
    <xdr:to>
      <xdr:col>9</xdr:col>
      <xdr:colOff>10800</xdr:colOff>
      <xdr:row>192</xdr:row>
      <xdr:rowOff>95400</xdr:rowOff>
    </xdr:to>
    <xdr:graphicFrame>
      <xdr:nvGraphicFramePr>
        <xdr:cNvPr id="21" name="Chart 10"/>
        <xdr:cNvGraphicFramePr/>
      </xdr:nvGraphicFramePr>
      <xdr:xfrm>
        <a:off x="0" y="2728944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080</xdr:colOff>
      <xdr:row>24</xdr:row>
      <xdr:rowOff>9360</xdr:rowOff>
    </xdr:from>
    <xdr:to>
      <xdr:col>18</xdr:col>
      <xdr:colOff>20520</xdr:colOff>
      <xdr:row>48</xdr:row>
      <xdr:rowOff>19080</xdr:rowOff>
    </xdr:to>
    <xdr:graphicFrame>
      <xdr:nvGraphicFramePr>
        <xdr:cNvPr id="22" name="Chart 11"/>
        <xdr:cNvGraphicFramePr/>
      </xdr:nvGraphicFramePr>
      <xdr:xfrm>
        <a:off x="5753520" y="38955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10800</xdr:colOff>
      <xdr:row>48</xdr:row>
      <xdr:rowOff>19080</xdr:rowOff>
    </xdr:to>
    <xdr:graphicFrame>
      <xdr:nvGraphicFramePr>
        <xdr:cNvPr id="23" name="Chart 12"/>
        <xdr:cNvGraphicFramePr/>
      </xdr:nvGraphicFramePr>
      <xdr:xfrm>
        <a:off x="0" y="38955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72</xdr:row>
      <xdr:rowOff>28440</xdr:rowOff>
    </xdr:from>
    <xdr:to>
      <xdr:col>18</xdr:col>
      <xdr:colOff>20520</xdr:colOff>
      <xdr:row>96</xdr:row>
      <xdr:rowOff>47520</xdr:rowOff>
    </xdr:to>
    <xdr:graphicFrame>
      <xdr:nvGraphicFramePr>
        <xdr:cNvPr id="24" name="Chart 15"/>
        <xdr:cNvGraphicFramePr/>
      </xdr:nvGraphicFramePr>
      <xdr:xfrm>
        <a:off x="5743440" y="11687040"/>
        <a:ext cx="5764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6</xdr:row>
      <xdr:rowOff>47520</xdr:rowOff>
    </xdr:from>
    <xdr:to>
      <xdr:col>9</xdr:col>
      <xdr:colOff>720</xdr:colOff>
      <xdr:row>120</xdr:row>
      <xdr:rowOff>66240</xdr:rowOff>
    </xdr:to>
    <xdr:graphicFrame>
      <xdr:nvGraphicFramePr>
        <xdr:cNvPr id="25" name="Chart 16"/>
        <xdr:cNvGraphicFramePr/>
      </xdr:nvGraphicFramePr>
      <xdr:xfrm>
        <a:off x="0" y="15592320"/>
        <a:ext cx="5744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96</xdr:row>
      <xdr:rowOff>47520</xdr:rowOff>
    </xdr:from>
    <xdr:to>
      <xdr:col>18</xdr:col>
      <xdr:colOff>10440</xdr:colOff>
      <xdr:row>120</xdr:row>
      <xdr:rowOff>75960</xdr:rowOff>
    </xdr:to>
    <xdr:graphicFrame>
      <xdr:nvGraphicFramePr>
        <xdr:cNvPr id="26" name="Chart 17"/>
        <xdr:cNvGraphicFramePr/>
      </xdr:nvGraphicFramePr>
      <xdr:xfrm>
        <a:off x="5743440" y="15592320"/>
        <a:ext cx="5754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0" activeCellId="0" sqref="A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2" width="9.14"/>
  </cols>
  <sheetData>
    <row r="2" s="1" customFormat="tru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2.75" hidden="false" customHeight="false" outlineLevel="0" collapsed="false">
      <c r="A3" s="4"/>
      <c r="B3" s="5" t="n">
        <v>1997</v>
      </c>
      <c r="C3" s="5"/>
      <c r="D3" s="5"/>
      <c r="E3" s="5"/>
      <c r="F3" s="5"/>
      <c r="G3" s="5"/>
      <c r="H3" s="5" t="n">
        <v>2003</v>
      </c>
      <c r="I3" s="5"/>
      <c r="J3" s="5"/>
      <c r="K3" s="5"/>
      <c r="L3" s="5"/>
      <c r="M3" s="5"/>
    </row>
    <row r="4" s="1" customFormat="true" ht="12.75" hidden="false" customHeight="false" outlineLevel="0" collapsed="false">
      <c r="B4" s="7" t="s">
        <v>1</v>
      </c>
      <c r="C4" s="7"/>
      <c r="D4" s="7"/>
      <c r="E4" s="7" t="s">
        <v>2</v>
      </c>
      <c r="F4" s="7"/>
      <c r="G4" s="7"/>
      <c r="H4" s="7" t="s">
        <v>1</v>
      </c>
      <c r="I4" s="7"/>
      <c r="J4" s="7"/>
      <c r="K4" s="7" t="s">
        <v>2</v>
      </c>
      <c r="L4" s="7"/>
      <c r="M4" s="7"/>
    </row>
    <row r="5" s="8" customFormat="tru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37</v>
      </c>
      <c r="C6" s="2" t="n">
        <v>0.029</v>
      </c>
      <c r="D6" s="2" t="n">
        <v>0.034</v>
      </c>
      <c r="E6" s="2" t="n">
        <v>0.032</v>
      </c>
      <c r="F6" s="2" t="n">
        <v>0.033</v>
      </c>
      <c r="G6" s="2" t="n">
        <v>0.032</v>
      </c>
      <c r="H6" s="2" t="n">
        <v>0.04</v>
      </c>
      <c r="I6" s="2" t="n">
        <v>0.027</v>
      </c>
      <c r="J6" s="2" t="n">
        <v>0.034</v>
      </c>
      <c r="K6" s="2" t="n">
        <v>0.043</v>
      </c>
      <c r="L6" s="2" t="n">
        <v>0.04</v>
      </c>
      <c r="M6" s="2" t="n">
        <v>0.042</v>
      </c>
    </row>
    <row r="7" customFormat="false" ht="12.75" hidden="false" customHeight="false" outlineLevel="0" collapsed="false">
      <c r="A7" s="1" t="s">
        <v>7</v>
      </c>
      <c r="B7" s="2" t="n">
        <v>0.139</v>
      </c>
      <c r="C7" s="2" t="n">
        <v>0.039</v>
      </c>
      <c r="D7" s="2" t="n">
        <v>0.091</v>
      </c>
      <c r="E7" s="2" t="n">
        <v>0.129</v>
      </c>
      <c r="F7" s="2" t="n">
        <v>0.034</v>
      </c>
      <c r="G7" s="2" t="n">
        <v>0.078</v>
      </c>
      <c r="H7" s="2" t="n">
        <v>0.149</v>
      </c>
      <c r="I7" s="2" t="n">
        <v>0.033</v>
      </c>
      <c r="J7" s="2" t="n">
        <v>0.096</v>
      </c>
      <c r="K7" s="2" t="n">
        <v>0.124</v>
      </c>
      <c r="L7" s="2" t="n">
        <v>0.025</v>
      </c>
      <c r="M7" s="2" t="n">
        <v>0.072</v>
      </c>
    </row>
    <row r="8" customFormat="false" ht="12.75" hidden="false" customHeight="false" outlineLevel="0" collapsed="false">
      <c r="A8" s="1" t="s">
        <v>8</v>
      </c>
      <c r="B8" s="2" t="n">
        <v>0.242</v>
      </c>
      <c r="C8" s="2" t="n">
        <v>0.153</v>
      </c>
      <c r="D8" s="2" t="n">
        <v>0.192</v>
      </c>
      <c r="E8" s="2" t="n">
        <v>0.223</v>
      </c>
      <c r="F8" s="2" t="n">
        <v>0.148</v>
      </c>
      <c r="G8" s="2" t="n">
        <v>0.181</v>
      </c>
      <c r="H8" s="2" t="n">
        <v>0.201</v>
      </c>
      <c r="I8" s="2" t="n">
        <v>0.146</v>
      </c>
      <c r="J8" s="2" t="n">
        <v>0.17</v>
      </c>
      <c r="K8" s="2" t="n">
        <v>0.195</v>
      </c>
      <c r="L8" s="2" t="n">
        <v>0.143</v>
      </c>
      <c r="M8" s="2" t="n">
        <v>0.165</v>
      </c>
    </row>
    <row r="9" customFormat="false" ht="12.75" hidden="false" customHeight="false" outlineLevel="0" collapsed="false">
      <c r="A9" s="1" t="s">
        <v>9</v>
      </c>
      <c r="B9" s="2" t="n">
        <v>0.32</v>
      </c>
      <c r="C9" s="2" t="n">
        <v>0.338</v>
      </c>
      <c r="D9" s="2" t="n">
        <v>0.325</v>
      </c>
      <c r="E9" s="2" t="n">
        <v>0.323</v>
      </c>
      <c r="F9" s="2" t="n">
        <v>0.339</v>
      </c>
      <c r="G9" s="2" t="n">
        <v>0.328</v>
      </c>
      <c r="H9" s="2" t="n">
        <v>0.345</v>
      </c>
      <c r="I9" s="2" t="n">
        <v>0.311</v>
      </c>
      <c r="J9" s="2" t="n">
        <v>0.335</v>
      </c>
      <c r="K9" s="2" t="n">
        <v>0.355</v>
      </c>
      <c r="L9" s="2" t="n">
        <v>0.315</v>
      </c>
      <c r="M9" s="2" t="n">
        <v>0.343</v>
      </c>
    </row>
    <row r="10" customFormat="false" ht="12.75" hidden="false" customHeight="false" outlineLevel="0" collapsed="false">
      <c r="A10" s="1" t="s">
        <v>10</v>
      </c>
      <c r="B10" s="2" t="n">
        <v>0.547</v>
      </c>
      <c r="C10" s="2" t="n">
        <v>0.609</v>
      </c>
      <c r="D10" s="2" t="n">
        <v>0.555</v>
      </c>
      <c r="E10" s="2" t="n">
        <v>0.547</v>
      </c>
      <c r="F10" s="2" t="n">
        <v>0.609</v>
      </c>
      <c r="G10" s="2" t="n">
        <v>0.555</v>
      </c>
      <c r="H10" s="2" t="n">
        <v>0.574</v>
      </c>
      <c r="I10" s="2" t="n">
        <v>0.331</v>
      </c>
      <c r="J10" s="2" t="n">
        <v>0.547</v>
      </c>
      <c r="K10" s="2" t="n">
        <v>0.574</v>
      </c>
      <c r="L10" s="2" t="n">
        <v>0.331</v>
      </c>
      <c r="M10" s="2" t="n">
        <v>0.547</v>
      </c>
    </row>
    <row r="11" customFormat="false" ht="12.75" hidden="false" customHeight="false" outlineLevel="0" collapsed="false">
      <c r="A11" s="1" t="s">
        <v>11</v>
      </c>
      <c r="E11" s="2" t="n">
        <v>0.288</v>
      </c>
      <c r="F11" s="2" t="n">
        <v>0.428</v>
      </c>
      <c r="G11" s="2" t="n">
        <v>0.305</v>
      </c>
      <c r="K11" s="2" t="n">
        <v>0.177</v>
      </c>
      <c r="L11" s="2" t="n">
        <v>0.158</v>
      </c>
      <c r="M11" s="2" t="n">
        <v>0.173</v>
      </c>
    </row>
    <row r="12" customFormat="false" ht="12.75" hidden="false" customHeight="false" outlineLevel="0" collapsed="false">
      <c r="A12" s="1" t="s">
        <v>12</v>
      </c>
      <c r="B12" s="2" t="n">
        <v>0.309</v>
      </c>
      <c r="C12" s="2" t="n">
        <v>0.337</v>
      </c>
      <c r="D12" s="2" t="n">
        <v>0.327</v>
      </c>
      <c r="E12" s="2" t="n">
        <v>0.302</v>
      </c>
      <c r="F12" s="2" t="n">
        <v>0.306</v>
      </c>
      <c r="G12" s="2" t="n">
        <v>0.305</v>
      </c>
      <c r="H12" s="2" t="n">
        <v>0.376</v>
      </c>
      <c r="I12" s="2" t="n">
        <v>0.353</v>
      </c>
      <c r="J12" s="2" t="n">
        <v>0.36</v>
      </c>
      <c r="K12" s="2" t="n">
        <v>0.334</v>
      </c>
      <c r="L12" s="2" t="n">
        <v>0.335</v>
      </c>
      <c r="M12" s="2" t="n">
        <v>0.335</v>
      </c>
    </row>
    <row r="13" customFormat="false" ht="12.75" hidden="false" customHeight="false" outlineLevel="0" collapsed="false">
      <c r="A13" s="1" t="s">
        <v>13</v>
      </c>
      <c r="B13" s="2" t="n">
        <v>0.477</v>
      </c>
      <c r="C13" s="2" t="n">
        <v>0.553</v>
      </c>
      <c r="D13" s="2" t="n">
        <v>0.485</v>
      </c>
      <c r="E13" s="2" t="n">
        <v>0.487</v>
      </c>
      <c r="F13" s="2" t="n">
        <v>0.561</v>
      </c>
      <c r="G13" s="2" t="n">
        <v>0.49</v>
      </c>
      <c r="H13" s="2" t="n">
        <v>0.476</v>
      </c>
      <c r="I13" s="2" t="n">
        <v>0.513</v>
      </c>
      <c r="J13" s="2" t="n">
        <v>0.479</v>
      </c>
      <c r="K13" s="2" t="n">
        <v>0.484</v>
      </c>
      <c r="L13" s="2" t="n">
        <v>0.445</v>
      </c>
      <c r="M13" s="2" t="n">
        <v>0.482</v>
      </c>
    </row>
    <row r="14" customFormat="false" ht="12.75" hidden="false" customHeight="false" outlineLevel="0" collapsed="false">
      <c r="A14" s="1" t="s">
        <v>14</v>
      </c>
      <c r="B14" s="2" t="n">
        <v>0.586</v>
      </c>
      <c r="C14" s="2" t="n">
        <v>0.672</v>
      </c>
      <c r="D14" s="2" t="n">
        <v>0.615</v>
      </c>
      <c r="E14" s="2" t="n">
        <v>0.568</v>
      </c>
      <c r="F14" s="2" t="n">
        <v>0.628</v>
      </c>
      <c r="G14" s="2" t="n">
        <v>0.591</v>
      </c>
      <c r="H14" s="2" t="n">
        <v>0.556</v>
      </c>
      <c r="I14" s="2" t="n">
        <v>0.617</v>
      </c>
      <c r="J14" s="2" t="n">
        <v>0.578</v>
      </c>
      <c r="K14" s="2" t="n">
        <v>0.548</v>
      </c>
      <c r="L14" s="2" t="n">
        <v>0.604</v>
      </c>
      <c r="M14" s="2" t="n">
        <v>0.57</v>
      </c>
    </row>
    <row r="15" customFormat="false" ht="12.75" hidden="false" customHeight="false" outlineLevel="0" collapsed="false">
      <c r="A15" s="1" t="s">
        <v>15</v>
      </c>
      <c r="B15" s="2" t="n">
        <v>0.323</v>
      </c>
      <c r="C15" s="2" t="n">
        <v>0.242</v>
      </c>
      <c r="D15" s="2" t="n">
        <v>0.291</v>
      </c>
      <c r="E15" s="2" t="n">
        <v>0.323</v>
      </c>
      <c r="F15" s="2" t="n">
        <v>0.242</v>
      </c>
      <c r="G15" s="2" t="n">
        <v>0.291</v>
      </c>
      <c r="H15" s="2" t="n">
        <v>0.309</v>
      </c>
      <c r="I15" s="2" t="n">
        <v>0.23</v>
      </c>
      <c r="J15" s="2" t="n">
        <v>0.275</v>
      </c>
      <c r="K15" s="2" t="n">
        <v>0.309</v>
      </c>
      <c r="L15" s="2" t="n">
        <v>0.23</v>
      </c>
      <c r="M15" s="2" t="n">
        <v>0.275</v>
      </c>
    </row>
    <row r="18" s="1" customFormat="true" ht="12.75" hidden="false" customHeight="false" outlineLevel="0" collapsed="false">
      <c r="A18" s="1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6" customFormat="true" ht="12.75" hidden="false" customHeight="false" outlineLevel="0" collapsed="false">
      <c r="A19" s="4"/>
      <c r="B19" s="5" t="n">
        <v>1997</v>
      </c>
      <c r="C19" s="5"/>
      <c r="D19" s="5"/>
      <c r="E19" s="5"/>
      <c r="F19" s="5"/>
      <c r="G19" s="5"/>
      <c r="H19" s="5" t="n">
        <v>2003</v>
      </c>
      <c r="I19" s="5"/>
      <c r="J19" s="5"/>
      <c r="K19" s="5"/>
      <c r="L19" s="5"/>
      <c r="M19" s="5"/>
    </row>
    <row r="20" s="1" customFormat="true" ht="12.75" hidden="false" customHeight="false" outlineLevel="0" collapsed="false">
      <c r="B20" s="7" t="s">
        <v>1</v>
      </c>
      <c r="C20" s="7"/>
      <c r="D20" s="7"/>
      <c r="E20" s="7" t="s">
        <v>2</v>
      </c>
      <c r="F20" s="7"/>
      <c r="G20" s="7"/>
      <c r="H20" s="7" t="s">
        <v>1</v>
      </c>
      <c r="I20" s="7"/>
      <c r="J20" s="7"/>
      <c r="K20" s="7" t="s">
        <v>2</v>
      </c>
      <c r="L20" s="7"/>
      <c r="M20" s="7"/>
    </row>
    <row r="21" s="1" customFormat="tru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B22" s="2" t="n">
        <v>0.032</v>
      </c>
      <c r="C22" s="2" t="n">
        <v>0.028</v>
      </c>
      <c r="D22" s="2" t="n">
        <v>0.031</v>
      </c>
      <c r="E22" s="2" t="n">
        <v>0.031</v>
      </c>
      <c r="F22" s="2" t="n">
        <v>0.024</v>
      </c>
      <c r="G22" s="2" t="n">
        <v>0.029</v>
      </c>
      <c r="H22" s="2" t="n">
        <v>0.042</v>
      </c>
      <c r="I22" s="2" t="n">
        <v>0.034</v>
      </c>
      <c r="J22" s="2" t="n">
        <v>0.04</v>
      </c>
      <c r="K22" s="2" t="n">
        <v>0.038</v>
      </c>
      <c r="L22" s="2" t="n">
        <v>0.032</v>
      </c>
      <c r="M22" s="2" t="n">
        <v>0.037</v>
      </c>
    </row>
    <row r="23" customFormat="false" ht="12.75" hidden="false" customHeight="false" outlineLevel="0" collapsed="false">
      <c r="A23" s="1" t="s">
        <v>7</v>
      </c>
      <c r="B23" s="2" t="n">
        <v>0.039</v>
      </c>
      <c r="C23" s="2" t="n">
        <v>0.027</v>
      </c>
      <c r="D23" s="2" t="n">
        <v>0.032</v>
      </c>
      <c r="E23" s="2" t="n">
        <v>0.038</v>
      </c>
      <c r="F23" s="2" t="n">
        <v>0.03</v>
      </c>
      <c r="G23" s="2" t="n">
        <v>0.034</v>
      </c>
      <c r="H23" s="2" t="n">
        <v>0.061</v>
      </c>
      <c r="I23" s="2" t="n">
        <v>0.027</v>
      </c>
      <c r="J23" s="2" t="n">
        <v>0.042</v>
      </c>
      <c r="K23" s="2" t="n">
        <v>0.063</v>
      </c>
      <c r="L23" s="2" t="n">
        <v>0.033</v>
      </c>
      <c r="M23" s="2" t="n">
        <v>0.046</v>
      </c>
    </row>
    <row r="24" customFormat="false" ht="12.75" hidden="false" customHeight="false" outlineLevel="0" collapsed="false">
      <c r="A24" s="1" t="s">
        <v>8</v>
      </c>
      <c r="B24" s="2" t="n">
        <v>0.148</v>
      </c>
      <c r="C24" s="2" t="n">
        <v>0.102</v>
      </c>
      <c r="D24" s="2" t="n">
        <v>0.119</v>
      </c>
      <c r="E24" s="2" t="n">
        <v>0.096</v>
      </c>
      <c r="F24" s="2" t="n">
        <v>0.081</v>
      </c>
      <c r="G24" s="2" t="n">
        <v>0.086</v>
      </c>
      <c r="H24" s="2" t="n">
        <v>0.1</v>
      </c>
      <c r="I24" s="2" t="n">
        <v>0.096</v>
      </c>
      <c r="J24" s="2" t="n">
        <v>0.098</v>
      </c>
      <c r="K24" s="2" t="n">
        <v>0.069</v>
      </c>
      <c r="L24" s="2" t="n">
        <v>0.076</v>
      </c>
      <c r="M24" s="2" t="n">
        <v>0.074</v>
      </c>
    </row>
    <row r="25" customFormat="false" ht="12.75" hidden="false" customHeight="false" outlineLevel="0" collapsed="false">
      <c r="A25" s="1" t="s">
        <v>9</v>
      </c>
      <c r="B25" s="2" t="n">
        <v>0.166</v>
      </c>
      <c r="C25" s="2" t="n">
        <v>0.278</v>
      </c>
      <c r="D25" s="2" t="n">
        <v>0.192</v>
      </c>
      <c r="E25" s="2" t="n">
        <v>0.17</v>
      </c>
      <c r="F25" s="2" t="n">
        <v>0.279</v>
      </c>
      <c r="G25" s="2" t="n">
        <v>0.196</v>
      </c>
      <c r="H25" s="2" t="n">
        <v>0.207</v>
      </c>
      <c r="I25" s="2" t="n">
        <v>0.179</v>
      </c>
      <c r="J25" s="2" t="n">
        <v>0.199</v>
      </c>
      <c r="K25" s="2" t="n">
        <v>0.211</v>
      </c>
      <c r="L25" s="2" t="n">
        <v>0.18</v>
      </c>
      <c r="M25" s="2" t="n">
        <v>0.203</v>
      </c>
    </row>
    <row r="26" customFormat="false" ht="12.75" hidden="false" customHeight="false" outlineLevel="0" collapsed="false">
      <c r="A26" s="1" t="s">
        <v>10</v>
      </c>
      <c r="B26" s="2" t="n">
        <v>0.274</v>
      </c>
      <c r="C26" s="2" t="n">
        <v>0</v>
      </c>
      <c r="D26" s="2" t="n">
        <v>0.262</v>
      </c>
      <c r="E26" s="2" t="n">
        <v>0.274</v>
      </c>
      <c r="F26" s="2" t="n">
        <v>0</v>
      </c>
      <c r="G26" s="2" t="n">
        <v>0.262</v>
      </c>
      <c r="H26" s="2" t="n">
        <v>0.247</v>
      </c>
      <c r="I26" s="2" t="n">
        <v>0.268</v>
      </c>
      <c r="J26" s="2" t="n">
        <v>0.249</v>
      </c>
      <c r="K26" s="2" t="n">
        <v>0.247</v>
      </c>
      <c r="L26" s="2" t="n">
        <v>0.268</v>
      </c>
      <c r="M26" s="2" t="n">
        <v>0.249</v>
      </c>
    </row>
    <row r="27" customFormat="false" ht="12.75" hidden="false" customHeight="false" outlineLevel="0" collapsed="false">
      <c r="A27" s="1" t="s">
        <v>11</v>
      </c>
      <c r="E27" s="2" t="n">
        <v>0.153</v>
      </c>
      <c r="F27" s="2" t="n">
        <v>0</v>
      </c>
      <c r="G27" s="2" t="n">
        <v>0.147</v>
      </c>
      <c r="K27" s="2" t="n">
        <v>0.104</v>
      </c>
      <c r="L27" s="2" t="n">
        <v>0.109</v>
      </c>
      <c r="M27" s="2" t="n">
        <v>0.104</v>
      </c>
    </row>
    <row r="28" customFormat="false" ht="12.75" hidden="false" customHeight="false" outlineLevel="0" collapsed="false">
      <c r="A28" s="1" t="s">
        <v>12</v>
      </c>
      <c r="B28" s="2" t="n">
        <v>0.25</v>
      </c>
      <c r="C28" s="2" t="n">
        <v>0.275</v>
      </c>
      <c r="D28" s="2" t="n">
        <v>0.268</v>
      </c>
      <c r="E28" s="2" t="n">
        <v>0.27</v>
      </c>
      <c r="F28" s="2" t="n">
        <v>0.282</v>
      </c>
      <c r="G28" s="2" t="n">
        <v>0.279</v>
      </c>
      <c r="H28" s="2" t="n">
        <v>0.244</v>
      </c>
      <c r="I28" s="2" t="n">
        <v>0.22</v>
      </c>
      <c r="J28" s="2" t="n">
        <v>0.226</v>
      </c>
      <c r="K28" s="2" t="n">
        <v>0.262</v>
      </c>
      <c r="L28" s="2" t="n">
        <v>0.246</v>
      </c>
      <c r="M28" s="2" t="n">
        <v>0.25</v>
      </c>
    </row>
    <row r="29" customFormat="false" ht="12.75" hidden="false" customHeight="false" outlineLevel="0" collapsed="false">
      <c r="A29" s="1" t="s">
        <v>13</v>
      </c>
      <c r="B29" s="2" t="n">
        <v>0.247</v>
      </c>
      <c r="C29" s="2" t="n">
        <v>0.373</v>
      </c>
      <c r="D29" s="2" t="n">
        <v>0.256</v>
      </c>
      <c r="E29" s="2" t="n">
        <v>0.254</v>
      </c>
      <c r="F29" s="2" t="n">
        <v>0.425</v>
      </c>
      <c r="G29" s="2" t="n">
        <v>0.266</v>
      </c>
      <c r="H29" s="2" t="n">
        <v>0.19</v>
      </c>
      <c r="I29" s="2" t="n">
        <v>0.263</v>
      </c>
      <c r="J29" s="2" t="n">
        <v>0.195</v>
      </c>
      <c r="K29" s="2" t="n">
        <v>0.192</v>
      </c>
      <c r="L29" s="2" t="n">
        <v>0.295</v>
      </c>
      <c r="M29" s="2" t="n">
        <v>0.199</v>
      </c>
    </row>
    <row r="30" customFormat="false" ht="12.75" hidden="false" customHeight="false" outlineLevel="0" collapsed="false">
      <c r="A30" s="1" t="s">
        <v>14</v>
      </c>
      <c r="B30" s="2" t="n">
        <v>0.531</v>
      </c>
      <c r="C30" s="2" t="n">
        <v>0.64</v>
      </c>
      <c r="D30" s="2" t="n">
        <v>0.57</v>
      </c>
      <c r="E30" s="2" t="n">
        <v>0.501</v>
      </c>
      <c r="F30" s="2" t="n">
        <v>0.593</v>
      </c>
      <c r="G30" s="2" t="n">
        <v>0.539</v>
      </c>
      <c r="H30" s="2" t="n">
        <v>0.481</v>
      </c>
      <c r="I30" s="2" t="n">
        <v>0.519</v>
      </c>
      <c r="J30" s="2" t="n">
        <v>0.495</v>
      </c>
      <c r="K30" s="2" t="n">
        <v>0.475</v>
      </c>
      <c r="L30" s="2" t="n">
        <v>0.466</v>
      </c>
      <c r="M30" s="2" t="n">
        <v>0.471</v>
      </c>
    </row>
    <row r="31" customFormat="false" ht="12.75" hidden="false" customHeight="false" outlineLevel="0" collapsed="false">
      <c r="A31" s="1" t="s">
        <v>15</v>
      </c>
      <c r="B31" s="2" t="n">
        <v>0.238</v>
      </c>
      <c r="C31" s="2" t="n">
        <v>0.229</v>
      </c>
      <c r="D31" s="2" t="n">
        <v>0.234</v>
      </c>
      <c r="E31" s="2" t="n">
        <v>0.228</v>
      </c>
      <c r="F31" s="2" t="n">
        <v>0.228</v>
      </c>
      <c r="G31" s="2" t="n">
        <v>0.228</v>
      </c>
      <c r="H31" s="2" t="n">
        <v>0.199</v>
      </c>
      <c r="I31" s="2" t="n">
        <v>0.179</v>
      </c>
      <c r="J31" s="2" t="n">
        <v>0.19</v>
      </c>
      <c r="K31" s="2" t="n">
        <v>0.199</v>
      </c>
      <c r="L31" s="2" t="n">
        <v>0.179</v>
      </c>
      <c r="M31" s="2" t="n">
        <v>0.19</v>
      </c>
    </row>
    <row r="34" customFormat="false" ht="12.75" hidden="false" customHeight="false" outlineLevel="0" collapsed="false">
      <c r="A34" s="1" t="s">
        <v>17</v>
      </c>
    </row>
    <row r="35" s="6" customFormat="true" ht="12.75" hidden="false" customHeight="false" outlineLevel="0" collapsed="false">
      <c r="A35" s="4"/>
      <c r="B35" s="5" t="n">
        <v>1997</v>
      </c>
      <c r="C35" s="5"/>
      <c r="D35" s="5"/>
      <c r="E35" s="5"/>
      <c r="F35" s="5"/>
      <c r="G35" s="5"/>
      <c r="H35" s="5" t="n">
        <v>2003</v>
      </c>
      <c r="I35" s="5"/>
      <c r="J35" s="5"/>
      <c r="K35" s="5"/>
      <c r="L35" s="5"/>
      <c r="M35" s="5"/>
    </row>
    <row r="36" s="1" customFormat="true" ht="12.75" hidden="false" customHeight="false" outlineLevel="0" collapsed="false">
      <c r="B36" s="7" t="s">
        <v>1</v>
      </c>
      <c r="C36" s="7"/>
      <c r="D36" s="7"/>
      <c r="E36" s="7" t="s">
        <v>2</v>
      </c>
      <c r="F36" s="7"/>
      <c r="G36" s="7"/>
      <c r="H36" s="7" t="s">
        <v>1</v>
      </c>
      <c r="I36" s="7"/>
      <c r="J36" s="7"/>
      <c r="K36" s="7" t="s">
        <v>2</v>
      </c>
      <c r="L36" s="7"/>
      <c r="M36" s="7"/>
    </row>
    <row r="37" s="1" customFormat="tru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2" t="n">
        <v>0.028</v>
      </c>
      <c r="C38" s="2" t="n">
        <v>0.04</v>
      </c>
      <c r="D38" s="2" t="n">
        <v>0.031</v>
      </c>
      <c r="E38" s="2" t="n">
        <v>0.026</v>
      </c>
      <c r="F38" s="2" t="n">
        <v>0.037</v>
      </c>
      <c r="G38" s="2" t="n">
        <v>0.028</v>
      </c>
      <c r="H38" s="2" t="n">
        <v>0.024</v>
      </c>
      <c r="I38" s="2" t="n">
        <v>0.03</v>
      </c>
      <c r="J38" s="2" t="n">
        <v>0.026</v>
      </c>
      <c r="K38" s="2" t="n">
        <v>0.022</v>
      </c>
      <c r="L38" s="2" t="n">
        <v>0.028</v>
      </c>
      <c r="M38" s="2" t="n">
        <v>0.024</v>
      </c>
    </row>
    <row r="39" customFormat="false" ht="12.75" hidden="false" customHeight="false" outlineLevel="0" collapsed="false">
      <c r="A39" s="1" t="s">
        <v>7</v>
      </c>
      <c r="B39" s="2" t="n">
        <v>0.051</v>
      </c>
      <c r="C39" s="2" t="n">
        <v>0.07</v>
      </c>
      <c r="D39" s="2" t="n">
        <v>0.061</v>
      </c>
      <c r="E39" s="2" t="n">
        <v>0.053</v>
      </c>
      <c r="F39" s="2" t="n">
        <v>0.084</v>
      </c>
      <c r="G39" s="2" t="n">
        <v>0.069</v>
      </c>
      <c r="H39" s="2" t="n">
        <v>0.048</v>
      </c>
      <c r="I39" s="2" t="n">
        <v>0.063</v>
      </c>
      <c r="J39" s="2" t="n">
        <v>0.056</v>
      </c>
      <c r="K39" s="2" t="n">
        <v>0.049</v>
      </c>
      <c r="L39" s="2" t="n">
        <v>0.075</v>
      </c>
      <c r="M39" s="2" t="n">
        <v>0.063</v>
      </c>
    </row>
    <row r="40" customFormat="false" ht="12.75" hidden="false" customHeight="false" outlineLevel="0" collapsed="false">
      <c r="A40" s="1" t="s">
        <v>8</v>
      </c>
      <c r="B40" s="2" t="n">
        <v>0.11</v>
      </c>
      <c r="C40" s="2" t="n">
        <v>0.136</v>
      </c>
      <c r="D40" s="2" t="n">
        <v>0.127</v>
      </c>
      <c r="E40" s="2" t="n">
        <v>0.092</v>
      </c>
      <c r="F40" s="2" t="n">
        <v>0.126</v>
      </c>
      <c r="G40" s="2" t="n">
        <v>0.115</v>
      </c>
      <c r="H40" s="2" t="n">
        <v>0.108</v>
      </c>
      <c r="I40" s="2" t="n">
        <v>0.121</v>
      </c>
      <c r="J40" s="2" t="n">
        <v>0.117</v>
      </c>
      <c r="K40" s="2" t="n">
        <v>0.09</v>
      </c>
      <c r="L40" s="2" t="n">
        <v>0.113</v>
      </c>
      <c r="M40" s="2" t="n">
        <v>0.106</v>
      </c>
    </row>
    <row r="41" customFormat="false" ht="12.75" hidden="false" customHeight="false" outlineLevel="0" collapsed="false">
      <c r="A41" s="1" t="s">
        <v>9</v>
      </c>
      <c r="B41" s="2" t="n">
        <v>0.098</v>
      </c>
      <c r="C41" s="2" t="n">
        <v>0.175</v>
      </c>
      <c r="D41" s="2" t="n">
        <v>0.12</v>
      </c>
      <c r="E41" s="2" t="n">
        <v>0.101</v>
      </c>
      <c r="F41" s="2" t="n">
        <v>0.174</v>
      </c>
      <c r="G41" s="2" t="n">
        <v>0.123</v>
      </c>
      <c r="H41" s="2" t="n">
        <v>0.092</v>
      </c>
      <c r="I41" s="2" t="n">
        <v>0.138</v>
      </c>
      <c r="J41" s="2" t="n">
        <v>0.105</v>
      </c>
      <c r="K41" s="2" t="n">
        <v>0.096</v>
      </c>
      <c r="L41" s="2" t="n">
        <v>0.138</v>
      </c>
      <c r="M41" s="2" t="n">
        <v>0.108</v>
      </c>
    </row>
    <row r="42" customFormat="false" ht="12.75" hidden="false" customHeight="false" outlineLevel="0" collapsed="false">
      <c r="A42" s="1" t="s">
        <v>10</v>
      </c>
      <c r="B42" s="2" t="n">
        <v>0.214</v>
      </c>
      <c r="C42" s="2" t="n">
        <v>0.348</v>
      </c>
      <c r="D42" s="2" t="n">
        <v>0.238</v>
      </c>
      <c r="E42" s="2" t="n">
        <v>0.214</v>
      </c>
      <c r="F42" s="2" t="n">
        <v>0.348</v>
      </c>
      <c r="G42" s="2" t="n">
        <v>0.238</v>
      </c>
      <c r="H42" s="2" t="n">
        <v>0.139</v>
      </c>
      <c r="I42" s="2" t="n">
        <v>0.206</v>
      </c>
      <c r="J42" s="2" t="n">
        <v>0.152</v>
      </c>
      <c r="K42" s="2" t="n">
        <v>0.139</v>
      </c>
      <c r="L42" s="2" t="n">
        <v>0.206</v>
      </c>
      <c r="M42" s="2" t="n">
        <v>0.152</v>
      </c>
    </row>
    <row r="43" customFormat="false" ht="12.75" hidden="false" customHeight="false" outlineLevel="0" collapsed="false">
      <c r="A43" s="1" t="s">
        <v>11</v>
      </c>
      <c r="E43" s="2" t="n">
        <v>0.135</v>
      </c>
      <c r="F43" s="2" t="n">
        <v>0.191</v>
      </c>
      <c r="G43" s="2" t="n">
        <v>0.147</v>
      </c>
      <c r="K43" s="2" t="n">
        <v>0.162</v>
      </c>
      <c r="L43" s="2" t="n">
        <v>0.154</v>
      </c>
      <c r="M43" s="2" t="n">
        <v>0.161</v>
      </c>
    </row>
    <row r="44" customFormat="false" ht="12.75" hidden="false" customHeight="false" outlineLevel="0" collapsed="false">
      <c r="A44" s="1" t="s">
        <v>12</v>
      </c>
      <c r="B44" s="2" t="n">
        <v>0.162</v>
      </c>
      <c r="C44" s="2" t="n">
        <v>0.215</v>
      </c>
      <c r="D44" s="2" t="n">
        <v>0.202</v>
      </c>
      <c r="E44" s="2" t="n">
        <v>0.16</v>
      </c>
      <c r="F44" s="2" t="n">
        <v>0.193</v>
      </c>
      <c r="G44" s="2" t="n">
        <v>0.185</v>
      </c>
      <c r="H44" s="2" t="n">
        <v>0.185</v>
      </c>
      <c r="I44" s="2" t="n">
        <v>0.206</v>
      </c>
      <c r="J44" s="2" t="n">
        <v>0.201</v>
      </c>
      <c r="K44" s="2" t="n">
        <v>0.176</v>
      </c>
      <c r="L44" s="2" t="n">
        <v>0.186</v>
      </c>
      <c r="M44" s="2" t="n">
        <v>0.184</v>
      </c>
    </row>
    <row r="45" customFormat="false" ht="12.75" hidden="false" customHeight="false" outlineLevel="0" collapsed="false">
      <c r="A45" s="1" t="s">
        <v>13</v>
      </c>
      <c r="B45" s="2" t="n">
        <v>0.19</v>
      </c>
      <c r="C45" s="2" t="n">
        <v>0.297</v>
      </c>
      <c r="D45" s="2" t="n">
        <v>0.202</v>
      </c>
      <c r="E45" s="2" t="n">
        <v>0.191</v>
      </c>
      <c r="F45" s="2" t="n">
        <v>0.305</v>
      </c>
      <c r="G45" s="2" t="n">
        <v>0.201</v>
      </c>
      <c r="H45" s="2" t="n">
        <v>0.192</v>
      </c>
      <c r="I45" s="2" t="n">
        <v>0.313</v>
      </c>
      <c r="J45" s="2" t="n">
        <v>0.206</v>
      </c>
      <c r="K45" s="2" t="n">
        <v>0.192</v>
      </c>
      <c r="L45" s="2" t="n">
        <v>0.342</v>
      </c>
      <c r="M45" s="2" t="n">
        <v>0.206</v>
      </c>
    </row>
    <row r="46" customFormat="false" ht="12.75" hidden="false" customHeight="false" outlineLevel="0" collapsed="false">
      <c r="A46" s="1" t="s">
        <v>14</v>
      </c>
      <c r="B46" s="2" t="n">
        <v>0.304</v>
      </c>
      <c r="C46" s="2" t="n">
        <v>0.516</v>
      </c>
      <c r="D46" s="2" t="n">
        <v>0.379</v>
      </c>
      <c r="E46" s="2" t="n">
        <v>0.304</v>
      </c>
      <c r="F46" s="2" t="n">
        <v>0.454</v>
      </c>
      <c r="G46" s="2" t="n">
        <v>0.369</v>
      </c>
      <c r="H46" s="2" t="n">
        <v>0.284</v>
      </c>
      <c r="I46" s="2" t="n">
        <v>0.465</v>
      </c>
      <c r="J46" s="2" t="n">
        <v>0.352</v>
      </c>
      <c r="K46" s="2" t="n">
        <v>0.29</v>
      </c>
      <c r="L46" s="2" t="n">
        <v>0.416</v>
      </c>
      <c r="M46" s="2" t="n">
        <v>0.346</v>
      </c>
    </row>
    <row r="47" customFormat="false" ht="12.75" hidden="false" customHeight="false" outlineLevel="0" collapsed="false">
      <c r="A47" s="1" t="s">
        <v>15</v>
      </c>
      <c r="B47" s="2" t="n">
        <v>0.147</v>
      </c>
      <c r="C47" s="2" t="n">
        <v>0.19</v>
      </c>
      <c r="D47" s="2" t="n">
        <v>0.165</v>
      </c>
      <c r="E47" s="2" t="n">
        <v>0.147</v>
      </c>
      <c r="F47" s="2" t="n">
        <v>0.19</v>
      </c>
      <c r="G47" s="2" t="n">
        <v>0.165</v>
      </c>
      <c r="H47" s="2" t="n">
        <v>0.139</v>
      </c>
      <c r="I47" s="2" t="n">
        <v>0.171</v>
      </c>
      <c r="J47" s="2" t="n">
        <v>0.154</v>
      </c>
      <c r="K47" s="2" t="n">
        <v>0.139</v>
      </c>
      <c r="L47" s="2" t="n">
        <v>0.171</v>
      </c>
      <c r="M47" s="2" t="n">
        <v>0.154</v>
      </c>
    </row>
    <row r="50" customFormat="false" ht="12.75" hidden="false" customHeight="false" outlineLevel="0" collapsed="false">
      <c r="A50" s="1" t="s">
        <v>18</v>
      </c>
    </row>
    <row r="51" s="6" customFormat="true" ht="12.75" hidden="false" customHeight="false" outlineLevel="0" collapsed="false">
      <c r="A51" s="4"/>
      <c r="B51" s="5" t="n">
        <v>1997</v>
      </c>
      <c r="C51" s="5"/>
      <c r="D51" s="5"/>
      <c r="E51" s="5"/>
      <c r="F51" s="5"/>
      <c r="G51" s="5"/>
      <c r="H51" s="5" t="n">
        <v>2003</v>
      </c>
      <c r="I51" s="5"/>
      <c r="J51" s="5"/>
      <c r="K51" s="5"/>
      <c r="L51" s="5"/>
      <c r="M51" s="5"/>
    </row>
    <row r="52" s="1" customFormat="true" ht="12.75" hidden="false" customHeight="false" outlineLevel="0" collapsed="false">
      <c r="B52" s="7" t="s">
        <v>1</v>
      </c>
      <c r="C52" s="7"/>
      <c r="D52" s="7"/>
      <c r="E52" s="7" t="s">
        <v>2</v>
      </c>
      <c r="F52" s="7"/>
      <c r="G52" s="7"/>
      <c r="H52" s="7" t="s">
        <v>1</v>
      </c>
      <c r="I52" s="7"/>
      <c r="J52" s="7"/>
      <c r="K52" s="7" t="s">
        <v>2</v>
      </c>
      <c r="L52" s="7"/>
      <c r="M52" s="7"/>
    </row>
    <row r="53" s="1" customFormat="tru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128</v>
      </c>
      <c r="C54" s="2" t="n">
        <v>0.053</v>
      </c>
      <c r="D54" s="2" t="n">
        <v>0.106</v>
      </c>
      <c r="E54" s="2" t="n">
        <v>0.127</v>
      </c>
      <c r="F54" s="2" t="n">
        <v>0.055</v>
      </c>
      <c r="G54" s="2" t="n">
        <v>0.106</v>
      </c>
      <c r="H54" s="2" t="n">
        <v>0.134</v>
      </c>
      <c r="I54" s="2" t="n">
        <v>0.068</v>
      </c>
      <c r="J54" s="2" t="n">
        <v>0.112</v>
      </c>
      <c r="K54" s="2" t="n">
        <v>0.135</v>
      </c>
      <c r="L54" s="2" t="n">
        <v>0.073</v>
      </c>
      <c r="M54" s="2" t="n">
        <v>0.115</v>
      </c>
    </row>
    <row r="55" customFormat="false" ht="12.75" hidden="false" customHeight="false" outlineLevel="0" collapsed="false">
      <c r="A55" s="1" t="s">
        <v>7</v>
      </c>
      <c r="B55" s="2" t="n">
        <v>0.029</v>
      </c>
      <c r="C55" s="2" t="n">
        <v>0.005</v>
      </c>
      <c r="D55" s="2" t="n">
        <v>0.016</v>
      </c>
      <c r="E55" s="2" t="n">
        <v>0.048</v>
      </c>
      <c r="F55" s="2" t="n">
        <v>0.006</v>
      </c>
      <c r="G55" s="2" t="n">
        <v>0.026</v>
      </c>
      <c r="H55" s="2" t="n">
        <v>0.021</v>
      </c>
      <c r="I55" s="2" t="n">
        <v>0.001</v>
      </c>
      <c r="J55" s="2" t="n">
        <v>0.01</v>
      </c>
      <c r="K55" s="2" t="n">
        <v>0.037</v>
      </c>
      <c r="L55" s="2" t="n">
        <v>0.005</v>
      </c>
      <c r="M55" s="2" t="n">
        <v>0.02</v>
      </c>
    </row>
    <row r="56" customFormat="false" ht="12.75" hidden="false" customHeight="false" outlineLevel="0" collapsed="false">
      <c r="A56" s="1" t="s">
        <v>8</v>
      </c>
      <c r="B56" s="2" t="n">
        <v>0.13</v>
      </c>
      <c r="C56" s="2" t="n">
        <v>0.047</v>
      </c>
      <c r="D56" s="2" t="n">
        <v>0.086</v>
      </c>
      <c r="E56" s="2" t="n">
        <v>0.135</v>
      </c>
      <c r="F56" s="2" t="n">
        <v>0.042</v>
      </c>
      <c r="G56" s="2" t="n">
        <v>0.087</v>
      </c>
      <c r="H56" s="2" t="n">
        <v>0.103</v>
      </c>
      <c r="I56" s="2" t="n">
        <v>0.043</v>
      </c>
      <c r="J56" s="2" t="n">
        <v>0.07</v>
      </c>
      <c r="K56" s="2" t="n">
        <v>0.092</v>
      </c>
      <c r="L56" s="2" t="n">
        <v>0.039</v>
      </c>
      <c r="M56" s="2" t="n">
        <v>0.064</v>
      </c>
    </row>
    <row r="57" customFormat="false" ht="12.75" hidden="false" customHeight="false" outlineLevel="0" collapsed="false">
      <c r="A57" s="1" t="s">
        <v>9</v>
      </c>
      <c r="B57" s="2" t="n">
        <v>0.61</v>
      </c>
      <c r="C57" s="2" t="n">
        <v>0.535</v>
      </c>
      <c r="D57" s="2" t="n">
        <v>0.596</v>
      </c>
      <c r="E57" s="2" t="n">
        <v>0.617</v>
      </c>
      <c r="F57" s="2" t="n">
        <v>0.541</v>
      </c>
      <c r="G57" s="2" t="n">
        <v>0.604</v>
      </c>
      <c r="H57" s="2" t="n">
        <v>0.485</v>
      </c>
      <c r="I57" s="2" t="n">
        <v>0.424</v>
      </c>
      <c r="J57" s="2" t="n">
        <v>0.472</v>
      </c>
      <c r="K57" s="2" t="n">
        <v>0.494</v>
      </c>
      <c r="L57" s="2" t="n">
        <v>0.428</v>
      </c>
      <c r="M57" s="2" t="n">
        <v>0.479</v>
      </c>
    </row>
    <row r="58" customFormat="false" ht="12.75" hidden="false" customHeight="false" outlineLevel="0" collapsed="false">
      <c r="A58" s="1" t="s">
        <v>10</v>
      </c>
      <c r="B58" s="2" t="n">
        <v>0.93</v>
      </c>
      <c r="C58" s="2" t="n">
        <v>0.96</v>
      </c>
      <c r="D58" s="2" t="n">
        <v>0.936</v>
      </c>
      <c r="E58" s="2" t="n">
        <v>0.93</v>
      </c>
      <c r="F58" s="2" t="n">
        <v>0.96</v>
      </c>
      <c r="G58" s="2" t="n">
        <v>0.936</v>
      </c>
      <c r="H58" s="2" t="n">
        <v>0.828</v>
      </c>
      <c r="I58" s="2" t="n">
        <v>0.91</v>
      </c>
      <c r="J58" s="2" t="n">
        <v>0.854</v>
      </c>
      <c r="K58" s="2" t="n">
        <v>0.828</v>
      </c>
      <c r="L58" s="2" t="n">
        <v>0.91</v>
      </c>
      <c r="M58" s="2" t="n">
        <v>0.854</v>
      </c>
    </row>
    <row r="59" customFormat="false" ht="12.75" hidden="false" customHeight="false" outlineLevel="0" collapsed="false">
      <c r="A59" s="1" t="s">
        <v>11</v>
      </c>
      <c r="E59" s="2" t="n">
        <v>0.321</v>
      </c>
      <c r="F59" s="2" t="n">
        <v>0.214</v>
      </c>
      <c r="G59" s="2" t="n">
        <v>0.315</v>
      </c>
      <c r="K59" s="2" t="n">
        <v>0.176</v>
      </c>
      <c r="L59" s="2" t="n">
        <v>0.074</v>
      </c>
      <c r="M59" s="2" t="n">
        <v>0.167</v>
      </c>
    </row>
    <row r="60" customFormat="false" ht="12.75" hidden="false" customHeight="false" outlineLevel="0" collapsed="false">
      <c r="A60" s="1" t="s">
        <v>12</v>
      </c>
      <c r="B60" s="2" t="n">
        <v>0.381</v>
      </c>
      <c r="C60" s="2" t="n">
        <v>0.371</v>
      </c>
      <c r="D60" s="2" t="n">
        <v>0.376</v>
      </c>
      <c r="E60" s="2" t="n">
        <v>0.345</v>
      </c>
      <c r="F60" s="2" t="n">
        <v>0.313</v>
      </c>
      <c r="G60" s="2" t="n">
        <v>0.328</v>
      </c>
      <c r="H60" s="2" t="n">
        <v>0.289</v>
      </c>
      <c r="I60" s="2" t="n">
        <v>0.293</v>
      </c>
      <c r="J60" s="2" t="n">
        <v>0.291</v>
      </c>
      <c r="K60" s="2" t="n">
        <v>0.283</v>
      </c>
      <c r="L60" s="2" t="n">
        <v>0.225</v>
      </c>
      <c r="M60" s="2" t="n">
        <v>0.251</v>
      </c>
    </row>
    <row r="61" customFormat="false" ht="12.75" hidden="false" customHeight="false" outlineLevel="0" collapsed="false">
      <c r="A61" s="1" t="s">
        <v>13</v>
      </c>
      <c r="B61" s="2" t="n">
        <v>0.65</v>
      </c>
      <c r="C61" s="2" t="n">
        <v>0.731</v>
      </c>
      <c r="D61" s="2" t="n">
        <v>0.663</v>
      </c>
      <c r="E61" s="2" t="n">
        <v>0.711</v>
      </c>
      <c r="F61" s="2" t="n">
        <v>0.663</v>
      </c>
      <c r="G61" s="2" t="n">
        <v>0.708</v>
      </c>
      <c r="H61" s="2" t="n">
        <v>0.539</v>
      </c>
      <c r="I61" s="2" t="n">
        <v>0.627</v>
      </c>
      <c r="J61" s="2" t="n">
        <v>0.549</v>
      </c>
      <c r="K61" s="2" t="n">
        <v>0.586</v>
      </c>
      <c r="L61" s="2" t="n">
        <v>0.611</v>
      </c>
      <c r="M61" s="2" t="n">
        <v>0.587</v>
      </c>
    </row>
    <row r="62" customFormat="false" ht="12.75" hidden="false" customHeight="false" outlineLevel="0" collapsed="false">
      <c r="A62" s="1" t="s">
        <v>14</v>
      </c>
      <c r="B62" s="2" t="n">
        <v>0.688</v>
      </c>
      <c r="C62" s="2" t="n">
        <v>0.785</v>
      </c>
      <c r="D62" s="2" t="n">
        <v>0.721</v>
      </c>
      <c r="E62" s="2" t="n">
        <v>0.651</v>
      </c>
      <c r="F62" s="2" t="n">
        <v>0.741</v>
      </c>
      <c r="G62" s="2" t="n">
        <v>0.687</v>
      </c>
      <c r="H62" s="2" t="n">
        <v>0.582</v>
      </c>
      <c r="I62" s="2" t="n">
        <v>0.63</v>
      </c>
      <c r="J62" s="2" t="n">
        <v>0.598</v>
      </c>
      <c r="K62" s="2" t="n">
        <v>0.549</v>
      </c>
      <c r="L62" s="2" t="n">
        <v>0.595</v>
      </c>
      <c r="M62" s="2" t="n">
        <v>0.567</v>
      </c>
    </row>
    <row r="63" customFormat="false" ht="12.75" hidden="false" customHeight="false" outlineLevel="0" collapsed="false">
      <c r="A63" s="1" t="s">
        <v>15</v>
      </c>
      <c r="B63" s="2" t="n">
        <v>0.52</v>
      </c>
      <c r="C63" s="2" t="n">
        <v>0.354</v>
      </c>
      <c r="D63" s="2" t="n">
        <v>0.467</v>
      </c>
      <c r="E63" s="2" t="n">
        <v>0.52</v>
      </c>
      <c r="F63" s="2" t="n">
        <v>0.354</v>
      </c>
      <c r="G63" s="2" t="n">
        <v>0.467</v>
      </c>
      <c r="H63" s="2" t="n">
        <v>0.421</v>
      </c>
      <c r="I63" s="2" t="n">
        <v>0.292</v>
      </c>
      <c r="J63" s="2" t="n">
        <v>0.375</v>
      </c>
      <c r="K63" s="2" t="n">
        <v>0.421</v>
      </c>
      <c r="L63" s="2" t="n">
        <v>0.292</v>
      </c>
      <c r="M63" s="2" t="n">
        <v>0.375</v>
      </c>
    </row>
    <row r="66" customFormat="false" ht="12.75" hidden="false" customHeight="false" outlineLevel="0" collapsed="false">
      <c r="A66" s="1" t="s">
        <v>19</v>
      </c>
    </row>
    <row r="67" s="6" customFormat="true" ht="12.75" hidden="false" customHeight="false" outlineLevel="0" collapsed="false">
      <c r="A67" s="4"/>
      <c r="B67" s="5" t="n">
        <v>1997</v>
      </c>
      <c r="C67" s="5"/>
      <c r="D67" s="5"/>
      <c r="E67" s="5"/>
      <c r="F67" s="5"/>
      <c r="G67" s="5"/>
      <c r="H67" s="5" t="n">
        <v>2003</v>
      </c>
      <c r="I67" s="5"/>
      <c r="J67" s="5"/>
      <c r="K67" s="5"/>
      <c r="L67" s="5"/>
      <c r="M67" s="5"/>
    </row>
    <row r="68" s="1" customFormat="true" ht="12.75" hidden="false" customHeight="false" outlineLevel="0" collapsed="false">
      <c r="B68" s="7" t="s">
        <v>1</v>
      </c>
      <c r="C68" s="7"/>
      <c r="D68" s="7"/>
      <c r="E68" s="7" t="s">
        <v>2</v>
      </c>
      <c r="F68" s="7"/>
      <c r="G68" s="7"/>
      <c r="H68" s="7" t="s">
        <v>1</v>
      </c>
      <c r="I68" s="7"/>
      <c r="J68" s="7"/>
      <c r="K68" s="7" t="s">
        <v>2</v>
      </c>
      <c r="L68" s="7"/>
      <c r="M68" s="7"/>
    </row>
    <row r="69" s="1" customFormat="tru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2" t="n">
        <v>0.108</v>
      </c>
      <c r="C70" s="2" t="n">
        <v>0.027</v>
      </c>
      <c r="D70" s="2" t="n">
        <v>0.08</v>
      </c>
      <c r="E70" s="2" t="n">
        <v>0.107</v>
      </c>
      <c r="F70" s="2" t="n">
        <v>0.035</v>
      </c>
      <c r="G70" s="2" t="n">
        <v>0.088</v>
      </c>
      <c r="H70" s="2" t="n">
        <v>0.095</v>
      </c>
      <c r="I70" s="2" t="n">
        <v>0.02</v>
      </c>
      <c r="J70" s="2" t="n">
        <v>0.067</v>
      </c>
      <c r="K70" s="2" t="n">
        <v>0.097</v>
      </c>
      <c r="L70" s="2" t="n">
        <v>0.029</v>
      </c>
      <c r="M70" s="2" t="n">
        <v>0.076</v>
      </c>
    </row>
    <row r="71" customFormat="false" ht="12.75" hidden="false" customHeight="false" outlineLevel="0" collapsed="false">
      <c r="A71" s="1" t="s">
        <v>7</v>
      </c>
      <c r="B71" s="2" t="n">
        <v>0.096</v>
      </c>
      <c r="C71" s="2" t="n">
        <v>0.034</v>
      </c>
      <c r="D71" s="2" t="n">
        <v>0.065</v>
      </c>
      <c r="E71" s="2" t="n">
        <v>0.104</v>
      </c>
      <c r="F71" s="2" t="n">
        <v>0.036</v>
      </c>
      <c r="G71" s="2" t="n">
        <v>0.069</v>
      </c>
      <c r="H71" s="2" t="n">
        <v>0.082</v>
      </c>
      <c r="I71" s="2" t="n">
        <v>0.027</v>
      </c>
      <c r="J71" s="2" t="n">
        <v>0.054</v>
      </c>
      <c r="K71" s="2" t="n">
        <v>0.09</v>
      </c>
      <c r="L71" s="2" t="n">
        <v>0.027</v>
      </c>
      <c r="M71" s="2" t="n">
        <v>0.056</v>
      </c>
    </row>
    <row r="72" customFormat="false" ht="12.75" hidden="false" customHeight="false" outlineLevel="0" collapsed="false">
      <c r="A72" s="1" t="s">
        <v>8</v>
      </c>
      <c r="B72" s="2" t="n">
        <v>0.36</v>
      </c>
      <c r="C72" s="2" t="n">
        <v>0.24</v>
      </c>
      <c r="D72" s="2" t="n">
        <v>0.3</v>
      </c>
      <c r="E72" s="2" t="n">
        <v>0.38</v>
      </c>
      <c r="F72" s="2" t="n">
        <v>0.233</v>
      </c>
      <c r="G72" s="2" t="n">
        <v>0.311</v>
      </c>
      <c r="H72" s="2" t="n">
        <v>0.278</v>
      </c>
      <c r="I72" s="2" t="n">
        <v>0.182</v>
      </c>
      <c r="J72" s="2" t="n">
        <v>0.223</v>
      </c>
      <c r="K72" s="2" t="n">
        <v>0.294</v>
      </c>
      <c r="L72" s="2" t="n">
        <v>0.177</v>
      </c>
      <c r="M72" s="2" t="n">
        <v>0.232</v>
      </c>
    </row>
    <row r="73" customFormat="false" ht="12.75" hidden="false" customHeight="false" outlineLevel="0" collapsed="false">
      <c r="A73" s="1" t="s">
        <v>9</v>
      </c>
      <c r="B73" s="2" t="n">
        <v>0.724</v>
      </c>
      <c r="C73" s="2" t="n">
        <v>0.716</v>
      </c>
      <c r="D73" s="2" t="n">
        <v>0.722</v>
      </c>
      <c r="E73" s="2" t="n">
        <v>0.734</v>
      </c>
      <c r="F73" s="2" t="n">
        <v>0.721</v>
      </c>
      <c r="G73" s="2" t="n">
        <v>0.731</v>
      </c>
      <c r="H73" s="2" t="n">
        <v>0.655</v>
      </c>
      <c r="I73" s="2" t="n">
        <v>0.628</v>
      </c>
      <c r="J73" s="2" t="n">
        <v>0.648</v>
      </c>
      <c r="K73" s="2" t="n">
        <v>0.662</v>
      </c>
      <c r="L73" s="2" t="n">
        <v>0.634</v>
      </c>
      <c r="M73" s="2" t="n">
        <v>0.654</v>
      </c>
    </row>
    <row r="74" customFormat="false" ht="12.75" hidden="false" customHeight="false" outlineLevel="0" collapsed="false">
      <c r="A74" s="1" t="s">
        <v>10</v>
      </c>
      <c r="B74" s="2" t="n">
        <v>0.908</v>
      </c>
      <c r="C74" s="2" t="n">
        <v>0.956</v>
      </c>
      <c r="D74" s="2" t="n">
        <v>0.919</v>
      </c>
      <c r="E74" s="2" t="n">
        <v>0.908</v>
      </c>
      <c r="F74" s="2" t="n">
        <v>0.956</v>
      </c>
      <c r="G74" s="2" t="n">
        <v>0.919</v>
      </c>
      <c r="H74" s="2" t="n">
        <v>0.874</v>
      </c>
      <c r="I74" s="2" t="n">
        <v>0.911</v>
      </c>
      <c r="J74" s="2" t="n">
        <v>0.883</v>
      </c>
      <c r="K74" s="2" t="n">
        <v>0.874</v>
      </c>
      <c r="L74" s="2" t="n">
        <v>0.911</v>
      </c>
      <c r="M74" s="2" t="n">
        <v>0.883</v>
      </c>
    </row>
    <row r="75" customFormat="false" ht="12.75" hidden="false" customHeight="false" outlineLevel="0" collapsed="false">
      <c r="A75" s="1" t="s">
        <v>11</v>
      </c>
      <c r="E75" s="2" t="n">
        <v>0.472</v>
      </c>
      <c r="F75" s="2" t="n">
        <v>0.518</v>
      </c>
      <c r="G75" s="2" t="n">
        <v>0.475</v>
      </c>
      <c r="K75" s="2" t="n">
        <v>0.311</v>
      </c>
      <c r="L75" s="2" t="n">
        <v>0.312</v>
      </c>
      <c r="M75" s="2" t="n">
        <v>0.311</v>
      </c>
    </row>
    <row r="76" customFormat="false" ht="12.75" hidden="false" customHeight="false" outlineLevel="0" collapsed="false">
      <c r="A76" s="1" t="s">
        <v>12</v>
      </c>
      <c r="B76" s="2" t="n">
        <v>0.65</v>
      </c>
      <c r="C76" s="2" t="n">
        <v>0.571</v>
      </c>
      <c r="D76" s="2" t="n">
        <v>0.61</v>
      </c>
      <c r="E76" s="2" t="n">
        <v>0.621</v>
      </c>
      <c r="F76" s="2" t="n">
        <v>0.508</v>
      </c>
      <c r="G76" s="2" t="n">
        <v>0.551</v>
      </c>
      <c r="H76" s="2" t="n">
        <v>0.568</v>
      </c>
      <c r="I76" s="2" t="n">
        <v>0.501</v>
      </c>
      <c r="J76" s="2" t="n">
        <v>0.528</v>
      </c>
      <c r="K76" s="2" t="n">
        <v>0.515</v>
      </c>
      <c r="L76" s="2" t="n">
        <v>0.433</v>
      </c>
      <c r="M76" s="2" t="n">
        <v>0.458</v>
      </c>
    </row>
    <row r="77" customFormat="false" ht="12.75" hidden="false" customHeight="false" outlineLevel="0" collapsed="false">
      <c r="A77" s="1" t="s">
        <v>13</v>
      </c>
      <c r="B77" s="2" t="n">
        <v>0.769</v>
      </c>
      <c r="C77" s="2" t="n">
        <v>0.813</v>
      </c>
      <c r="D77" s="2" t="n">
        <v>0.772</v>
      </c>
      <c r="E77" s="2" t="n">
        <v>0.788</v>
      </c>
      <c r="F77" s="2" t="n">
        <v>0.759</v>
      </c>
      <c r="G77" s="2" t="n">
        <v>0.787</v>
      </c>
      <c r="H77" s="2" t="n">
        <v>0.706</v>
      </c>
      <c r="I77" s="2" t="n">
        <v>0.747</v>
      </c>
      <c r="J77" s="2" t="n">
        <v>0.709</v>
      </c>
      <c r="K77" s="2" t="n">
        <v>0.733</v>
      </c>
      <c r="L77" s="2" t="n">
        <v>0.723</v>
      </c>
      <c r="M77" s="2" t="n">
        <v>0.733</v>
      </c>
    </row>
    <row r="78" customFormat="false" ht="12.75" hidden="false" customHeight="false" outlineLevel="0" collapsed="false">
      <c r="A78" s="1" t="s">
        <v>14</v>
      </c>
      <c r="B78" s="2" t="n">
        <v>0.819</v>
      </c>
      <c r="C78" s="2" t="n">
        <v>0.859</v>
      </c>
      <c r="D78" s="2" t="n">
        <v>0.833</v>
      </c>
      <c r="E78" s="2" t="n">
        <v>0.81</v>
      </c>
      <c r="F78" s="2" t="n">
        <v>0.846</v>
      </c>
      <c r="G78" s="2" t="n">
        <v>0.823</v>
      </c>
      <c r="H78" s="2" t="n">
        <v>0.755</v>
      </c>
      <c r="I78" s="2" t="n">
        <v>0.787</v>
      </c>
      <c r="J78" s="2" t="n">
        <v>0.767</v>
      </c>
      <c r="K78" s="2" t="n">
        <v>0.748</v>
      </c>
      <c r="L78" s="2" t="n">
        <v>0.762</v>
      </c>
      <c r="M78" s="2" t="n">
        <v>0.753</v>
      </c>
    </row>
    <row r="79" customFormat="false" ht="12.75" hidden="false" customHeight="false" outlineLevel="0" collapsed="false">
      <c r="A79" s="1" t="s">
        <v>15</v>
      </c>
      <c r="B79" s="2" t="n">
        <v>0.619</v>
      </c>
      <c r="C79" s="2" t="n">
        <v>0.484</v>
      </c>
      <c r="D79" s="2" t="n">
        <v>0.572</v>
      </c>
      <c r="E79" s="2" t="n">
        <v>0.619</v>
      </c>
      <c r="F79" s="2" t="n">
        <v>0.485</v>
      </c>
      <c r="G79" s="2" t="n">
        <v>0.573</v>
      </c>
      <c r="H79" s="2" t="n">
        <v>0.551</v>
      </c>
      <c r="I79" s="2" t="n">
        <v>0.412</v>
      </c>
      <c r="J79" s="2" t="n">
        <v>0.498</v>
      </c>
      <c r="K79" s="2" t="n">
        <v>0.551</v>
      </c>
      <c r="L79" s="2" t="n">
        <v>0.413</v>
      </c>
      <c r="M79" s="2" t="n">
        <v>0.499</v>
      </c>
    </row>
    <row r="82" customFormat="false" ht="12.75" hidden="false" customHeight="false" outlineLevel="0" collapsed="false">
      <c r="A82" s="1" t="s">
        <v>20</v>
      </c>
    </row>
    <row r="83" s="6" customFormat="true" ht="12.75" hidden="false" customHeight="false" outlineLevel="0" collapsed="false">
      <c r="A83" s="4"/>
      <c r="B83" s="5" t="n">
        <v>1997</v>
      </c>
      <c r="C83" s="5"/>
      <c r="D83" s="5"/>
      <c r="E83" s="5"/>
      <c r="F83" s="5"/>
      <c r="G83" s="5"/>
      <c r="H83" s="5" t="n">
        <v>2003</v>
      </c>
      <c r="I83" s="5"/>
      <c r="J83" s="5"/>
      <c r="K83" s="5"/>
      <c r="L83" s="5"/>
      <c r="M83" s="5"/>
    </row>
    <row r="84" s="1" customFormat="true" ht="12.75" hidden="false" customHeight="false" outlineLevel="0" collapsed="false">
      <c r="B84" s="7" t="s">
        <v>1</v>
      </c>
      <c r="C84" s="7"/>
      <c r="D84" s="7"/>
      <c r="E84" s="7" t="s">
        <v>2</v>
      </c>
      <c r="F84" s="7"/>
      <c r="G84" s="7"/>
      <c r="H84" s="7" t="s">
        <v>1</v>
      </c>
      <c r="I84" s="7"/>
      <c r="J84" s="7"/>
      <c r="K84" s="7" t="s">
        <v>2</v>
      </c>
      <c r="L84" s="7"/>
      <c r="M84" s="7"/>
    </row>
    <row r="85" s="1" customFormat="tru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94</v>
      </c>
      <c r="C86" s="2" t="n">
        <v>0.079</v>
      </c>
      <c r="D86" s="2" t="n">
        <v>0.09</v>
      </c>
      <c r="E86" s="2" t="n">
        <v>0.079</v>
      </c>
      <c r="F86" s="2" t="n">
        <v>0.066</v>
      </c>
      <c r="G86" s="2" t="n">
        <v>0.075</v>
      </c>
      <c r="H86" s="2" t="n">
        <v>0.092</v>
      </c>
      <c r="I86" s="2" t="n">
        <v>0.062</v>
      </c>
      <c r="J86" s="2" t="n">
        <v>0.083</v>
      </c>
      <c r="K86" s="2" t="n">
        <v>0.076</v>
      </c>
      <c r="L86" s="2" t="n">
        <v>0.058</v>
      </c>
      <c r="M86" s="2" t="n">
        <v>0.07</v>
      </c>
    </row>
    <row r="87" customFormat="false" ht="12.75" hidden="false" customHeight="false" outlineLevel="0" collapsed="false">
      <c r="A87" s="1" t="s">
        <v>7</v>
      </c>
      <c r="B87" s="2" t="n">
        <v>0.109</v>
      </c>
      <c r="C87" s="2" t="n">
        <v>0.068</v>
      </c>
      <c r="D87" s="2" t="n">
        <v>0.09</v>
      </c>
      <c r="E87" s="2" t="n">
        <v>0.125</v>
      </c>
      <c r="F87" s="2" t="n">
        <v>0.097</v>
      </c>
      <c r="G87" s="2" t="n">
        <v>0.112</v>
      </c>
      <c r="H87" s="2" t="n">
        <v>0.106</v>
      </c>
      <c r="I87" s="2" t="n">
        <v>0.055</v>
      </c>
      <c r="J87" s="2" t="n">
        <v>0.082</v>
      </c>
      <c r="K87" s="2" t="n">
        <v>0.125</v>
      </c>
      <c r="L87" s="2" t="n">
        <v>0.075</v>
      </c>
      <c r="M87" s="2" t="n">
        <v>0.101</v>
      </c>
    </row>
    <row r="88" customFormat="false" ht="12.75" hidden="false" customHeight="false" outlineLevel="0" collapsed="false">
      <c r="A88" s="1" t="s">
        <v>8</v>
      </c>
      <c r="B88" s="2" t="n">
        <v>0.266</v>
      </c>
      <c r="C88" s="2" t="n">
        <v>0.215</v>
      </c>
      <c r="D88" s="2" t="n">
        <v>0.231</v>
      </c>
      <c r="E88" s="2" t="n">
        <v>0.22</v>
      </c>
      <c r="F88" s="2" t="n">
        <v>0.197</v>
      </c>
      <c r="G88" s="2" t="n">
        <v>0.204</v>
      </c>
      <c r="H88" s="2" t="n">
        <v>0.256</v>
      </c>
      <c r="I88" s="2" t="n">
        <v>0.19</v>
      </c>
      <c r="J88" s="2" t="n">
        <v>0.211</v>
      </c>
      <c r="K88" s="2" t="n">
        <v>0.213</v>
      </c>
      <c r="L88" s="2" t="n">
        <v>0.164</v>
      </c>
      <c r="M88" s="2" t="n">
        <v>0.179</v>
      </c>
    </row>
    <row r="89" customFormat="false" ht="12.75" hidden="false" customHeight="false" outlineLevel="0" collapsed="false">
      <c r="A89" s="1" t="s">
        <v>9</v>
      </c>
      <c r="B89" s="2" t="n">
        <v>0.294</v>
      </c>
      <c r="C89" s="2" t="n">
        <v>0.363</v>
      </c>
      <c r="D89" s="2" t="n">
        <v>0.31</v>
      </c>
      <c r="E89" s="2" t="n">
        <v>0.295</v>
      </c>
      <c r="F89" s="2" t="n">
        <v>0.363</v>
      </c>
      <c r="G89" s="2" t="n">
        <v>0.311</v>
      </c>
      <c r="H89" s="2" t="n">
        <v>0.285</v>
      </c>
      <c r="I89" s="2" t="n">
        <v>0.308</v>
      </c>
      <c r="J89" s="2" t="n">
        <v>0.291</v>
      </c>
      <c r="K89" s="2" t="n">
        <v>0.288</v>
      </c>
      <c r="L89" s="2" t="n">
        <v>0.309</v>
      </c>
      <c r="M89" s="2" t="n">
        <v>0.294</v>
      </c>
    </row>
    <row r="90" customFormat="false" ht="12.75" hidden="false" customHeight="false" outlineLevel="0" collapsed="false">
      <c r="A90" s="1" t="s">
        <v>10</v>
      </c>
      <c r="B90" s="2" t="n">
        <v>0.396</v>
      </c>
      <c r="C90" s="2" t="n">
        <v>0.611</v>
      </c>
      <c r="D90" s="2" t="n">
        <v>0.448</v>
      </c>
      <c r="E90" s="2" t="n">
        <v>0.396</v>
      </c>
      <c r="F90" s="2" t="n">
        <v>0.611</v>
      </c>
      <c r="G90" s="2" t="n">
        <v>0.448</v>
      </c>
      <c r="H90" s="2" t="n">
        <v>0.327</v>
      </c>
      <c r="I90" s="2" t="n">
        <v>0.406</v>
      </c>
      <c r="J90" s="2" t="n">
        <v>0.346</v>
      </c>
      <c r="K90" s="2" t="n">
        <v>0.327</v>
      </c>
      <c r="L90" s="2" t="n">
        <v>0.406</v>
      </c>
      <c r="M90" s="2" t="n">
        <v>0.346</v>
      </c>
    </row>
    <row r="91" customFormat="false" ht="12.75" hidden="false" customHeight="false" outlineLevel="0" collapsed="false">
      <c r="A91" s="1" t="s">
        <v>11</v>
      </c>
      <c r="E91" s="2" t="n">
        <v>0.232</v>
      </c>
      <c r="F91" s="2" t="n">
        <v>0.378</v>
      </c>
      <c r="G91" s="2" t="n">
        <v>0.239</v>
      </c>
      <c r="K91" s="2" t="n">
        <v>0.189</v>
      </c>
      <c r="L91" s="2" t="n">
        <v>0.262</v>
      </c>
      <c r="M91" s="2" t="n">
        <v>0.194</v>
      </c>
    </row>
    <row r="92" customFormat="false" ht="12.75" hidden="false" customHeight="false" outlineLevel="0" collapsed="false">
      <c r="A92" s="1" t="s">
        <v>12</v>
      </c>
      <c r="B92" s="2" t="n">
        <v>0.294</v>
      </c>
      <c r="C92" s="2" t="n">
        <v>0.387</v>
      </c>
      <c r="D92" s="2" t="n">
        <v>0.362</v>
      </c>
      <c r="E92" s="2" t="n">
        <v>0.343</v>
      </c>
      <c r="F92" s="2" t="n">
        <v>0.423</v>
      </c>
      <c r="G92" s="2" t="n">
        <v>0.403</v>
      </c>
      <c r="H92" s="2" t="n">
        <v>0.298</v>
      </c>
      <c r="I92" s="2" t="n">
        <v>0.376</v>
      </c>
      <c r="J92" s="2" t="n">
        <v>0.355</v>
      </c>
      <c r="K92" s="2" t="n">
        <v>0.336</v>
      </c>
      <c r="L92" s="2" t="n">
        <v>0.403</v>
      </c>
      <c r="M92" s="2" t="n">
        <v>0.386</v>
      </c>
    </row>
    <row r="93" customFormat="false" ht="12.75" hidden="false" customHeight="false" outlineLevel="0" collapsed="false">
      <c r="A93" s="1" t="s">
        <v>13</v>
      </c>
      <c r="B93" s="2" t="n">
        <v>0.41</v>
      </c>
      <c r="C93" s="2" t="n">
        <v>0.604</v>
      </c>
      <c r="D93" s="2" t="n">
        <v>0.426</v>
      </c>
      <c r="E93" s="2" t="n">
        <v>0.428</v>
      </c>
      <c r="F93" s="2" t="n">
        <v>0.614</v>
      </c>
      <c r="G93" s="2" t="n">
        <v>0.443</v>
      </c>
      <c r="H93" s="2" t="n">
        <v>0.381</v>
      </c>
      <c r="I93" s="2" t="n">
        <v>0.454</v>
      </c>
      <c r="J93" s="2" t="n">
        <v>0.387</v>
      </c>
      <c r="K93" s="2" t="n">
        <v>0.4</v>
      </c>
      <c r="L93" s="2" t="n">
        <v>0.483</v>
      </c>
      <c r="M93" s="2" t="n">
        <v>0.406</v>
      </c>
    </row>
    <row r="94" customFormat="false" ht="12.75" hidden="false" customHeight="false" outlineLevel="0" collapsed="false">
      <c r="A94" s="1" t="s">
        <v>14</v>
      </c>
      <c r="B94" s="2" t="n">
        <v>0.509</v>
      </c>
      <c r="C94" s="2" t="n">
        <v>0.675</v>
      </c>
      <c r="D94" s="2" t="n">
        <v>0.576</v>
      </c>
      <c r="E94" s="2" t="n">
        <v>0.494</v>
      </c>
      <c r="F94" s="2" t="n">
        <v>0.642</v>
      </c>
      <c r="G94" s="2" t="n">
        <v>0.554</v>
      </c>
      <c r="H94" s="2" t="n">
        <v>0.481</v>
      </c>
      <c r="I94" s="2" t="n">
        <v>0.624</v>
      </c>
      <c r="J94" s="2" t="n">
        <v>0.539</v>
      </c>
      <c r="K94" s="2" t="n">
        <v>0.465</v>
      </c>
      <c r="L94" s="2" t="n">
        <v>0.594</v>
      </c>
      <c r="M94" s="2" t="n">
        <v>0.518</v>
      </c>
    </row>
    <row r="95" customFormat="false" ht="12.75" hidden="false" customHeight="false" outlineLevel="0" collapsed="false">
      <c r="A95" s="1" t="s">
        <v>15</v>
      </c>
      <c r="B95" s="2" t="n">
        <v>0.311</v>
      </c>
      <c r="C95" s="2" t="n">
        <v>0.322</v>
      </c>
      <c r="D95" s="2" t="n">
        <v>0.316</v>
      </c>
      <c r="E95" s="2" t="n">
        <v>0.312</v>
      </c>
      <c r="F95" s="2" t="n">
        <v>0.334</v>
      </c>
      <c r="G95" s="2" t="n">
        <v>0.321</v>
      </c>
      <c r="H95" s="2" t="n">
        <v>0.288</v>
      </c>
      <c r="I95" s="2" t="n">
        <v>0.285</v>
      </c>
      <c r="J95" s="2" t="n">
        <v>0.287</v>
      </c>
      <c r="K95" s="2" t="n">
        <v>0.289</v>
      </c>
      <c r="L95" s="2" t="n">
        <v>0.292</v>
      </c>
      <c r="M95" s="2" t="n">
        <v>0.29</v>
      </c>
    </row>
    <row r="98" customFormat="false" ht="12.75" hidden="false" customHeight="false" outlineLevel="0" collapsed="false">
      <c r="A98" s="1" t="s">
        <v>21</v>
      </c>
    </row>
    <row r="99" s="6" customFormat="true" ht="12.75" hidden="false" customHeight="false" outlineLevel="0" collapsed="false">
      <c r="A99" s="4"/>
      <c r="B99" s="5" t="n">
        <v>1997</v>
      </c>
      <c r="C99" s="5"/>
      <c r="D99" s="5"/>
      <c r="E99" s="5"/>
      <c r="F99" s="5"/>
      <c r="G99" s="5"/>
      <c r="H99" s="5" t="n">
        <v>2003</v>
      </c>
      <c r="I99" s="5"/>
      <c r="J99" s="5"/>
      <c r="K99" s="5"/>
      <c r="L99" s="5"/>
      <c r="M99" s="5"/>
    </row>
    <row r="100" s="1" customFormat="true" ht="12.75" hidden="false" customHeight="false" outlineLevel="0" collapsed="false">
      <c r="B100" s="7" t="s">
        <v>1</v>
      </c>
      <c r="C100" s="7"/>
      <c r="D100" s="7"/>
      <c r="E100" s="7" t="s">
        <v>2</v>
      </c>
      <c r="F100" s="7"/>
      <c r="G100" s="7"/>
      <c r="H100" s="7" t="s">
        <v>1</v>
      </c>
      <c r="I100" s="7"/>
      <c r="J100" s="7"/>
      <c r="K100" s="7" t="s">
        <v>2</v>
      </c>
      <c r="L100" s="7"/>
      <c r="M100" s="7"/>
    </row>
    <row r="101" s="1" customFormat="tru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.168</v>
      </c>
      <c r="C102" s="2" t="n">
        <v>0.052</v>
      </c>
      <c r="D102" s="2" t="n">
        <v>0.121</v>
      </c>
      <c r="E102" s="2" t="n">
        <v>0.174</v>
      </c>
      <c r="F102" s="2" t="n">
        <v>0.053</v>
      </c>
      <c r="G102" s="2" t="n">
        <v>0.124</v>
      </c>
      <c r="H102" s="2" t="n">
        <v>0.077</v>
      </c>
      <c r="I102" s="2" t="n">
        <v>0.048</v>
      </c>
      <c r="J102" s="2" t="n">
        <v>0.064</v>
      </c>
      <c r="K102" s="2" t="n">
        <v>0.052</v>
      </c>
      <c r="L102" s="2" t="n">
        <v>0.036</v>
      </c>
      <c r="M102" s="2" t="n">
        <v>0.046</v>
      </c>
    </row>
    <row r="103" customFormat="false" ht="12.75" hidden="false" customHeight="false" outlineLevel="0" collapsed="false">
      <c r="A103" s="1" t="s">
        <v>7</v>
      </c>
      <c r="B103" s="2" t="n">
        <v>0.178</v>
      </c>
      <c r="C103" s="2" t="n">
        <v>0.064</v>
      </c>
      <c r="D103" s="2" t="n">
        <v>0.128</v>
      </c>
      <c r="E103" s="2" t="n">
        <v>0.169</v>
      </c>
      <c r="F103" s="2" t="n">
        <v>0.062</v>
      </c>
      <c r="G103" s="2" t="n">
        <v>0.123</v>
      </c>
      <c r="H103" s="2" t="n">
        <v>0.124</v>
      </c>
      <c r="I103" s="2" t="n">
        <v>0.053</v>
      </c>
      <c r="J103" s="2" t="n">
        <v>0.085</v>
      </c>
      <c r="K103" s="2" t="n">
        <v>0.136</v>
      </c>
      <c r="L103" s="2" t="n">
        <v>0.062</v>
      </c>
      <c r="M103" s="2" t="n">
        <v>0.094</v>
      </c>
    </row>
    <row r="104" customFormat="false" ht="12.75" hidden="false" customHeight="false" outlineLevel="0" collapsed="false">
      <c r="A104" s="1" t="s">
        <v>8</v>
      </c>
      <c r="B104" s="2" t="n">
        <v>0.283</v>
      </c>
      <c r="C104" s="2" t="n">
        <v>0.133</v>
      </c>
      <c r="D104" s="2" t="n">
        <v>0.184</v>
      </c>
      <c r="E104" s="2" t="n">
        <v>0.257</v>
      </c>
      <c r="F104" s="2" t="n">
        <v>0.13</v>
      </c>
      <c r="G104" s="2" t="n">
        <v>0.178</v>
      </c>
      <c r="H104" s="2" t="n">
        <v>0.227</v>
      </c>
      <c r="I104" s="2" t="n">
        <v>0.115</v>
      </c>
      <c r="J104" s="2" t="n">
        <v>0.149</v>
      </c>
      <c r="K104" s="2" t="n">
        <v>0.184</v>
      </c>
      <c r="L104" s="2" t="n">
        <v>0.11</v>
      </c>
      <c r="M104" s="2" t="n">
        <v>0.134</v>
      </c>
    </row>
    <row r="105" customFormat="false" ht="12.75" hidden="false" customHeight="false" outlineLevel="0" collapsed="false">
      <c r="A105" s="1" t="s">
        <v>9</v>
      </c>
      <c r="B105" s="2" t="n">
        <v>0.571</v>
      </c>
      <c r="C105" s="2" t="n">
        <v>0.353</v>
      </c>
      <c r="D105" s="2" t="n">
        <v>0.528</v>
      </c>
      <c r="E105" s="2" t="n">
        <v>0.578</v>
      </c>
      <c r="F105" s="2" t="n">
        <v>0.356</v>
      </c>
      <c r="G105" s="2" t="n">
        <v>0.534</v>
      </c>
      <c r="H105" s="2" t="n">
        <v>0.509</v>
      </c>
      <c r="I105" s="2" t="n">
        <v>0.246</v>
      </c>
      <c r="J105" s="2" t="n">
        <v>0.471</v>
      </c>
      <c r="K105" s="2" t="n">
        <v>0.513</v>
      </c>
      <c r="L105" s="2" t="n">
        <v>0.249</v>
      </c>
      <c r="M105" s="2" t="n">
        <v>0.475</v>
      </c>
    </row>
    <row r="106" customFormat="false" ht="12.75" hidden="false" customHeight="false" outlineLevel="0" collapsed="false">
      <c r="A106" s="1" t="s">
        <v>10</v>
      </c>
      <c r="B106" s="2" t="n">
        <v>0.784</v>
      </c>
      <c r="C106" s="2" t="n">
        <v>0.578</v>
      </c>
      <c r="D106" s="2" t="n">
        <v>0.771</v>
      </c>
      <c r="E106" s="2" t="n">
        <v>0.784</v>
      </c>
      <c r="F106" s="2" t="n">
        <v>0.578</v>
      </c>
      <c r="G106" s="2" t="n">
        <v>0.771</v>
      </c>
      <c r="H106" s="2" t="n">
        <v>0.566</v>
      </c>
      <c r="I106" s="2" t="n">
        <v>0.571</v>
      </c>
      <c r="J106" s="2" t="n">
        <v>0.566</v>
      </c>
      <c r="K106" s="2" t="n">
        <v>0.566</v>
      </c>
      <c r="L106" s="2" t="n">
        <v>0.571</v>
      </c>
      <c r="M106" s="2" t="n">
        <v>0.566</v>
      </c>
    </row>
    <row r="107" customFormat="false" ht="12.75" hidden="false" customHeight="false" outlineLevel="0" collapsed="false">
      <c r="A107" s="1" t="s">
        <v>11</v>
      </c>
      <c r="E107" s="2" t="n">
        <v>0.34</v>
      </c>
      <c r="F107" s="2" t="n">
        <v>0.378</v>
      </c>
      <c r="G107" s="2" t="n">
        <v>0.352</v>
      </c>
      <c r="K107" s="2" t="n">
        <v>0.177</v>
      </c>
      <c r="L107" s="2" t="n">
        <v>0.072</v>
      </c>
      <c r="M107" s="2" t="n">
        <v>0.16</v>
      </c>
    </row>
    <row r="108" customFormat="false" ht="12.75" hidden="false" customHeight="false" outlineLevel="0" collapsed="false">
      <c r="A108" s="1" t="s">
        <v>12</v>
      </c>
      <c r="B108" s="2" t="n">
        <v>0.402</v>
      </c>
      <c r="C108" s="2" t="n">
        <v>0.46</v>
      </c>
      <c r="D108" s="2" t="n">
        <v>0.439</v>
      </c>
      <c r="E108" s="2" t="n">
        <v>0.444</v>
      </c>
      <c r="F108" s="2" t="n">
        <v>0.389</v>
      </c>
      <c r="G108" s="2" t="n">
        <v>0.406</v>
      </c>
      <c r="H108" s="2" t="n">
        <v>0.3</v>
      </c>
      <c r="I108" s="2" t="n">
        <v>0.372</v>
      </c>
      <c r="J108" s="2" t="n">
        <v>0.348</v>
      </c>
      <c r="K108" s="2" t="n">
        <v>0.364</v>
      </c>
      <c r="L108" s="2" t="n">
        <v>0.345</v>
      </c>
      <c r="M108" s="2" t="n">
        <v>0.35</v>
      </c>
    </row>
    <row r="109" customFormat="false" ht="12.75" hidden="false" customHeight="false" outlineLevel="0" collapsed="false">
      <c r="A109" s="1" t="s">
        <v>13</v>
      </c>
      <c r="B109" s="2" t="n">
        <v>0.553</v>
      </c>
      <c r="C109" s="2" t="n">
        <v>0.524</v>
      </c>
      <c r="D109" s="2" t="n">
        <v>0.546</v>
      </c>
      <c r="E109" s="2" t="n">
        <v>0.646</v>
      </c>
      <c r="F109" s="2" t="n">
        <v>0.546</v>
      </c>
      <c r="G109" s="2" t="n">
        <v>0.635</v>
      </c>
      <c r="H109" s="2" t="n">
        <v>0.386</v>
      </c>
      <c r="I109" s="2" t="n">
        <v>0.352</v>
      </c>
      <c r="J109" s="2" t="n">
        <v>0.384</v>
      </c>
      <c r="K109" s="2" t="n">
        <v>0.405</v>
      </c>
      <c r="L109" s="2" t="n">
        <v>0.32</v>
      </c>
      <c r="M109" s="2" t="n">
        <v>0.4</v>
      </c>
    </row>
    <row r="110" customFormat="false" ht="12.75" hidden="false" customHeight="false" outlineLevel="0" collapsed="false">
      <c r="A110" s="1" t="s">
        <v>14</v>
      </c>
      <c r="B110" s="2" t="n">
        <v>0.652</v>
      </c>
      <c r="C110" s="2" t="n">
        <v>0.639</v>
      </c>
      <c r="D110" s="2" t="n">
        <v>0.65</v>
      </c>
      <c r="E110" s="2" t="n">
        <v>0.611</v>
      </c>
      <c r="F110" s="2" t="n">
        <v>0.607</v>
      </c>
      <c r="G110" s="2" t="n">
        <v>0.609</v>
      </c>
      <c r="H110" s="2" t="n">
        <v>0.605</v>
      </c>
      <c r="I110" s="2" t="n">
        <v>0.556</v>
      </c>
      <c r="J110" s="2" t="n">
        <v>0.591</v>
      </c>
      <c r="K110" s="2" t="n">
        <v>0.558</v>
      </c>
      <c r="L110" s="2" t="n">
        <v>0.482</v>
      </c>
      <c r="M110" s="2" t="n">
        <v>0.529</v>
      </c>
    </row>
    <row r="111" customFormat="false" ht="12.75" hidden="false" customHeight="false" outlineLevel="0" collapsed="false">
      <c r="A111" s="1" t="s">
        <v>15</v>
      </c>
      <c r="B111" s="2" t="n">
        <v>0.466</v>
      </c>
      <c r="C111" s="2" t="n">
        <v>0.268</v>
      </c>
      <c r="D111" s="2" t="n">
        <v>0.389</v>
      </c>
      <c r="E111" s="2" t="n">
        <v>0.466</v>
      </c>
      <c r="F111" s="2" t="n">
        <v>0.268</v>
      </c>
      <c r="G111" s="2" t="n">
        <v>0.389</v>
      </c>
      <c r="H111" s="2" t="n">
        <v>0.352</v>
      </c>
      <c r="I111" s="2" t="n">
        <v>0.214</v>
      </c>
      <c r="J111" s="2" t="n">
        <v>0.294</v>
      </c>
      <c r="K111" s="2" t="n">
        <v>0.352</v>
      </c>
      <c r="L111" s="2" t="n">
        <v>0.214</v>
      </c>
      <c r="M111" s="2" t="n">
        <v>0.294</v>
      </c>
    </row>
    <row r="114" customFormat="false" ht="12.75" hidden="false" customHeight="false" outlineLevel="0" collapsed="false">
      <c r="A114" s="1" t="s">
        <v>22</v>
      </c>
    </row>
    <row r="115" s="6" customFormat="true" ht="12.75" hidden="false" customHeight="false" outlineLevel="0" collapsed="false">
      <c r="A115" s="4"/>
      <c r="B115" s="5" t="n">
        <v>1997</v>
      </c>
      <c r="C115" s="5"/>
      <c r="D115" s="5"/>
      <c r="E115" s="5"/>
      <c r="F115" s="5"/>
      <c r="G115" s="5"/>
      <c r="H115" s="5" t="n">
        <v>2003</v>
      </c>
      <c r="I115" s="5"/>
      <c r="J115" s="5"/>
      <c r="K115" s="5"/>
      <c r="L115" s="5"/>
      <c r="M115" s="5"/>
    </row>
    <row r="116" s="1" customFormat="true" ht="12.75" hidden="false" customHeight="false" outlineLevel="0" collapsed="false">
      <c r="B116" s="7" t="s">
        <v>1</v>
      </c>
      <c r="C116" s="7"/>
      <c r="D116" s="7"/>
      <c r="E116" s="7" t="s">
        <v>2</v>
      </c>
      <c r="F116" s="7"/>
      <c r="G116" s="7"/>
      <c r="H116" s="7" t="s">
        <v>1</v>
      </c>
      <c r="I116" s="7"/>
      <c r="J116" s="7"/>
      <c r="K116" s="7" t="s">
        <v>2</v>
      </c>
      <c r="L116" s="7"/>
      <c r="M116" s="7"/>
    </row>
    <row r="117" s="1" customFormat="tru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221</v>
      </c>
      <c r="C118" s="2" t="n">
        <v>0.183</v>
      </c>
      <c r="D118" s="2" t="n">
        <v>0.211</v>
      </c>
      <c r="E118" s="2" t="n">
        <v>0.23</v>
      </c>
      <c r="F118" s="2" t="n">
        <v>0.195</v>
      </c>
      <c r="G118" s="2" t="n">
        <v>0.221</v>
      </c>
      <c r="H118" s="2" t="n">
        <v>0.176</v>
      </c>
      <c r="I118" s="2" t="n">
        <v>0.104</v>
      </c>
      <c r="J118" s="2" t="n">
        <v>0.154</v>
      </c>
      <c r="K118" s="2" t="n">
        <v>0.183</v>
      </c>
      <c r="L118" s="2" t="n">
        <v>0.101</v>
      </c>
      <c r="M118" s="2" t="n">
        <v>0.158</v>
      </c>
    </row>
    <row r="119" customFormat="false" ht="12.75" hidden="false" customHeight="false" outlineLevel="0" collapsed="false">
      <c r="A119" s="1" t="s">
        <v>7</v>
      </c>
      <c r="B119" s="2" t="n">
        <v>0.134</v>
      </c>
      <c r="C119" s="2" t="n">
        <v>0.093</v>
      </c>
      <c r="D119" s="2" t="n">
        <v>0.112</v>
      </c>
      <c r="E119" s="2" t="n">
        <v>0.139</v>
      </c>
      <c r="F119" s="2" t="n">
        <v>0.1</v>
      </c>
      <c r="G119" s="2" t="n">
        <v>0.121</v>
      </c>
      <c r="H119" s="2" t="n">
        <v>0.107</v>
      </c>
      <c r="I119" s="2" t="n">
        <v>0.063</v>
      </c>
      <c r="J119" s="2" t="n">
        <v>0.084</v>
      </c>
      <c r="K119" s="2" t="n">
        <v>0.113</v>
      </c>
      <c r="L119" s="2" t="n">
        <v>0.071</v>
      </c>
      <c r="M119" s="2" t="n">
        <v>0.093</v>
      </c>
    </row>
    <row r="120" customFormat="false" ht="12.75" hidden="false" customHeight="false" outlineLevel="0" collapsed="false">
      <c r="A120" s="1" t="s">
        <v>8</v>
      </c>
      <c r="B120" s="2" t="n">
        <v>0.282</v>
      </c>
      <c r="C120" s="2" t="n">
        <v>0.208</v>
      </c>
      <c r="D120" s="2" t="n">
        <v>0.246</v>
      </c>
      <c r="E120" s="2" t="n">
        <v>0.29</v>
      </c>
      <c r="F120" s="2" t="n">
        <v>0.195</v>
      </c>
      <c r="G120" s="2" t="n">
        <v>0.245</v>
      </c>
      <c r="H120" s="2" t="n">
        <v>0.255</v>
      </c>
      <c r="I120" s="2" t="n">
        <v>0.167</v>
      </c>
      <c r="J120" s="2" t="n">
        <v>0.208</v>
      </c>
      <c r="K120" s="2" t="n">
        <v>0.245</v>
      </c>
      <c r="L120" s="2" t="n">
        <v>0.157</v>
      </c>
      <c r="M120" s="2" t="n">
        <v>0.198</v>
      </c>
    </row>
    <row r="121" customFormat="false" ht="12.75" hidden="false" customHeight="false" outlineLevel="0" collapsed="false">
      <c r="A121" s="1" t="s">
        <v>9</v>
      </c>
      <c r="B121" s="2" t="n">
        <v>0.591</v>
      </c>
      <c r="C121" s="2" t="n">
        <v>0.585</v>
      </c>
      <c r="D121" s="2" t="n">
        <v>0.59</v>
      </c>
      <c r="E121" s="2" t="n">
        <v>0.638</v>
      </c>
      <c r="F121" s="2" t="n">
        <v>0.604</v>
      </c>
      <c r="G121" s="2" t="n">
        <v>0.63</v>
      </c>
      <c r="H121" s="2" t="n">
        <v>0.549</v>
      </c>
      <c r="I121" s="2" t="n">
        <v>0.495</v>
      </c>
      <c r="J121" s="2" t="n">
        <v>0.536</v>
      </c>
      <c r="K121" s="2" t="n">
        <v>0.6</v>
      </c>
      <c r="L121" s="2" t="n">
        <v>0.517</v>
      </c>
      <c r="M121" s="2" t="n">
        <v>0.579</v>
      </c>
    </row>
    <row r="122" customFormat="false" ht="12.75" hidden="false" customHeight="false" outlineLevel="0" collapsed="false">
      <c r="A122" s="1" t="s">
        <v>10</v>
      </c>
      <c r="B122" s="2" t="n">
        <v>0.877</v>
      </c>
      <c r="C122" s="2" t="n">
        <v>0.908</v>
      </c>
      <c r="D122" s="2" t="n">
        <v>0.884</v>
      </c>
      <c r="E122" s="2" t="n">
        <v>0.877</v>
      </c>
      <c r="F122" s="2" t="n">
        <v>0.908</v>
      </c>
      <c r="G122" s="2" t="n">
        <v>0.884</v>
      </c>
      <c r="H122" s="2" t="n">
        <v>0.787</v>
      </c>
      <c r="I122" s="2" t="n">
        <v>0.85</v>
      </c>
      <c r="J122" s="2" t="n">
        <v>0.802</v>
      </c>
      <c r="K122" s="2" t="n">
        <v>0.787</v>
      </c>
      <c r="L122" s="2" t="n">
        <v>0.85</v>
      </c>
      <c r="M122" s="2" t="n">
        <v>0.802</v>
      </c>
    </row>
    <row r="123" customFormat="false" ht="12.75" hidden="false" customHeight="false" outlineLevel="0" collapsed="false">
      <c r="A123" s="1" t="s">
        <v>11</v>
      </c>
      <c r="E123" s="2" t="n">
        <v>0.544</v>
      </c>
      <c r="F123" s="2" t="n">
        <v>0.658</v>
      </c>
      <c r="G123" s="2" t="n">
        <v>0.556</v>
      </c>
      <c r="K123" s="2" t="n">
        <v>0.458</v>
      </c>
      <c r="L123" s="2" t="n">
        <v>0.554</v>
      </c>
      <c r="M123" s="2" t="n">
        <v>0.469</v>
      </c>
    </row>
    <row r="124" customFormat="false" ht="12.75" hidden="false" customHeight="false" outlineLevel="0" collapsed="false">
      <c r="A124" s="1" t="s">
        <v>12</v>
      </c>
      <c r="B124" s="2" t="n">
        <v>0.59</v>
      </c>
      <c r="C124" s="2" t="n">
        <v>0.537</v>
      </c>
      <c r="D124" s="2" t="n">
        <v>0.564</v>
      </c>
      <c r="E124" s="2" t="n">
        <v>0.58</v>
      </c>
      <c r="F124" s="2" t="n">
        <v>0.52</v>
      </c>
      <c r="G124" s="2" t="n">
        <v>0.548</v>
      </c>
      <c r="H124" s="2" t="n">
        <v>0.476</v>
      </c>
      <c r="I124" s="2" t="n">
        <v>0.468</v>
      </c>
      <c r="J124" s="2" t="n">
        <v>0.472</v>
      </c>
      <c r="K124" s="2" t="n">
        <v>0.488</v>
      </c>
      <c r="L124" s="2" t="n">
        <v>0.454</v>
      </c>
      <c r="M124" s="2" t="n">
        <v>0.469</v>
      </c>
    </row>
    <row r="125" customFormat="false" ht="12.75" hidden="false" customHeight="false" outlineLevel="0" collapsed="false">
      <c r="A125" s="1" t="s">
        <v>13</v>
      </c>
      <c r="B125" s="2" t="n">
        <v>0.731</v>
      </c>
      <c r="C125" s="2" t="n">
        <v>0.791</v>
      </c>
      <c r="D125" s="2" t="n">
        <v>0.741</v>
      </c>
      <c r="E125" s="2" t="n">
        <v>0.748</v>
      </c>
      <c r="F125" s="2" t="n">
        <v>0.74</v>
      </c>
      <c r="G125" s="2" t="n">
        <v>0.747</v>
      </c>
      <c r="H125" s="2" t="n">
        <v>0.72</v>
      </c>
      <c r="I125" s="2" t="n">
        <v>0.728</v>
      </c>
      <c r="J125" s="2" t="n">
        <v>0.721</v>
      </c>
      <c r="K125" s="2" t="n">
        <v>0.74</v>
      </c>
      <c r="L125" s="2" t="n">
        <v>0.675</v>
      </c>
      <c r="M125" s="2" t="n">
        <v>0.735</v>
      </c>
    </row>
    <row r="126" customFormat="false" ht="12.75" hidden="false" customHeight="false" outlineLevel="0" collapsed="false">
      <c r="A126" s="1" t="s">
        <v>14</v>
      </c>
      <c r="B126" s="2" t="n">
        <v>0.792</v>
      </c>
      <c r="C126" s="2" t="n">
        <v>0.831</v>
      </c>
      <c r="D126" s="2" t="n">
        <v>0.805</v>
      </c>
      <c r="E126" s="2" t="n">
        <v>0.778</v>
      </c>
      <c r="F126" s="2" t="n">
        <v>0.798</v>
      </c>
      <c r="G126" s="2" t="n">
        <v>0.786</v>
      </c>
      <c r="H126" s="2" t="n">
        <v>0.737</v>
      </c>
      <c r="I126" s="2" t="n">
        <v>0.781</v>
      </c>
      <c r="J126" s="2" t="n">
        <v>0.752</v>
      </c>
      <c r="K126" s="2" t="n">
        <v>0.722</v>
      </c>
      <c r="L126" s="2" t="n">
        <v>0.739</v>
      </c>
      <c r="M126" s="2" t="n">
        <v>0.729</v>
      </c>
    </row>
    <row r="127" customFormat="false" ht="12.75" hidden="false" customHeight="false" outlineLevel="0" collapsed="false">
      <c r="A127" s="1" t="s">
        <v>15</v>
      </c>
      <c r="B127" s="2" t="n">
        <v>0.535</v>
      </c>
      <c r="C127" s="2" t="n">
        <v>0.421</v>
      </c>
      <c r="D127" s="2" t="n">
        <v>0.495</v>
      </c>
      <c r="E127" s="2" t="n">
        <v>0.535</v>
      </c>
      <c r="F127" s="2" t="n">
        <v>0.421</v>
      </c>
      <c r="G127" s="2" t="n">
        <v>0.495</v>
      </c>
      <c r="H127" s="2" t="n">
        <v>0.485</v>
      </c>
      <c r="I127" s="2" t="n">
        <v>0.346</v>
      </c>
      <c r="J127" s="2" t="n">
        <v>0.433</v>
      </c>
      <c r="K127" s="2" t="n">
        <v>0.485</v>
      </c>
      <c r="L127" s="2" t="n">
        <v>0.346</v>
      </c>
      <c r="M127" s="2" t="n">
        <v>0.433</v>
      </c>
    </row>
    <row r="130" customFormat="false" ht="12.75" hidden="false" customHeight="false" outlineLevel="0" collapsed="false">
      <c r="A130" s="1" t="s">
        <v>23</v>
      </c>
    </row>
    <row r="131" s="6" customFormat="true" ht="12.75" hidden="false" customHeight="false" outlineLevel="0" collapsed="false">
      <c r="A131" s="4"/>
      <c r="B131" s="5" t="n">
        <v>1997</v>
      </c>
      <c r="C131" s="5"/>
      <c r="D131" s="5"/>
      <c r="E131" s="5"/>
      <c r="F131" s="5"/>
      <c r="G131" s="5"/>
      <c r="H131" s="5" t="n">
        <v>2003</v>
      </c>
      <c r="I131" s="5"/>
      <c r="J131" s="5"/>
      <c r="K131" s="5"/>
      <c r="L131" s="5"/>
      <c r="M131" s="5"/>
    </row>
    <row r="132" s="1" customFormat="true" ht="12.75" hidden="false" customHeight="false" outlineLevel="0" collapsed="false">
      <c r="B132" s="7" t="s">
        <v>1</v>
      </c>
      <c r="C132" s="7"/>
      <c r="D132" s="7"/>
      <c r="E132" s="7" t="s">
        <v>2</v>
      </c>
      <c r="F132" s="7"/>
      <c r="G132" s="7"/>
      <c r="H132" s="7" t="s">
        <v>1</v>
      </c>
      <c r="I132" s="7"/>
      <c r="J132" s="7"/>
      <c r="K132" s="7" t="s">
        <v>2</v>
      </c>
      <c r="L132" s="7"/>
      <c r="M132" s="7"/>
    </row>
    <row r="133" s="1" customFormat="tru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07</v>
      </c>
      <c r="C134" s="2" t="n">
        <v>0.035</v>
      </c>
      <c r="D134" s="2" t="n">
        <v>0.061</v>
      </c>
      <c r="E134" s="2" t="n">
        <v>0.078</v>
      </c>
      <c r="F134" s="2" t="n">
        <v>0.036</v>
      </c>
      <c r="G134" s="2" t="n">
        <v>0.068</v>
      </c>
      <c r="H134" s="2" t="n">
        <v>0.007</v>
      </c>
      <c r="I134" s="2" t="n">
        <v>0</v>
      </c>
      <c r="J134" s="2" t="n">
        <v>0.005</v>
      </c>
      <c r="K134" s="2" t="n">
        <v>0.006</v>
      </c>
      <c r="L134" s="2" t="n">
        <v>0</v>
      </c>
      <c r="M134" s="2" t="n">
        <v>0.005</v>
      </c>
    </row>
    <row r="135" customFormat="false" ht="12.75" hidden="false" customHeight="false" outlineLevel="0" collapsed="false">
      <c r="A135" s="1" t="s">
        <v>7</v>
      </c>
      <c r="B135" s="2" t="n">
        <v>0.11</v>
      </c>
      <c r="C135" s="2" t="n">
        <v>0.109</v>
      </c>
      <c r="D135" s="2" t="n">
        <v>0.11</v>
      </c>
      <c r="E135" s="2" t="n">
        <v>0.103</v>
      </c>
      <c r="F135" s="2" t="n">
        <v>0.104</v>
      </c>
      <c r="G135" s="2" t="n">
        <v>0.104</v>
      </c>
      <c r="H135" s="2" t="n">
        <v>0.008</v>
      </c>
      <c r="I135" s="2" t="n">
        <v>0.01</v>
      </c>
      <c r="J135" s="2" t="n">
        <v>0.009</v>
      </c>
      <c r="K135" s="2" t="n">
        <v>0.013</v>
      </c>
      <c r="L135" s="2" t="n">
        <v>0.013</v>
      </c>
      <c r="M135" s="2" t="n">
        <v>0.013</v>
      </c>
    </row>
    <row r="136" customFormat="false" ht="12.75" hidden="false" customHeight="false" outlineLevel="0" collapsed="false">
      <c r="A136" s="1" t="s">
        <v>8</v>
      </c>
      <c r="B136" s="2" t="n">
        <v>0.367</v>
      </c>
      <c r="C136" s="2" t="n">
        <v>0.402</v>
      </c>
      <c r="D136" s="2" t="n">
        <v>0.383</v>
      </c>
      <c r="E136" s="2" t="n">
        <v>0.336</v>
      </c>
      <c r="F136" s="2" t="n">
        <v>0.391</v>
      </c>
      <c r="G136" s="2" t="n">
        <v>0.362</v>
      </c>
      <c r="H136" s="2" t="n">
        <v>0.119</v>
      </c>
      <c r="I136" s="2" t="n">
        <v>0.127</v>
      </c>
      <c r="J136" s="2" t="n">
        <v>0.123</v>
      </c>
      <c r="K136" s="2" t="n">
        <v>0.112</v>
      </c>
      <c r="L136" s="2" t="n">
        <v>0.116</v>
      </c>
      <c r="M136" s="2" t="n">
        <v>0.114</v>
      </c>
    </row>
    <row r="137" customFormat="false" ht="12.75" hidden="false" customHeight="false" outlineLevel="0" collapsed="false">
      <c r="A137" s="1" t="s">
        <v>9</v>
      </c>
      <c r="B137" s="2" t="n">
        <v>0.38</v>
      </c>
      <c r="C137" s="2" t="n">
        <v>0.608</v>
      </c>
      <c r="D137" s="2" t="n">
        <v>0.455</v>
      </c>
      <c r="E137" s="2" t="n">
        <v>0.371</v>
      </c>
      <c r="F137" s="2" t="n">
        <v>0.605</v>
      </c>
      <c r="G137" s="2" t="n">
        <v>0.45</v>
      </c>
      <c r="H137" s="2" t="n">
        <v>0.14</v>
      </c>
      <c r="I137" s="2" t="n">
        <v>0.256</v>
      </c>
      <c r="J137" s="2" t="n">
        <v>0.183</v>
      </c>
      <c r="K137" s="2" t="n">
        <v>0.143</v>
      </c>
      <c r="L137" s="2" t="n">
        <v>0.255</v>
      </c>
      <c r="M137" s="2" t="n">
        <v>0.185</v>
      </c>
    </row>
    <row r="138" customFormat="false" ht="12.75" hidden="false" customHeight="false" outlineLevel="0" collapsed="false">
      <c r="A138" s="1" t="s">
        <v>10</v>
      </c>
      <c r="B138" s="2" t="n">
        <v>0.749</v>
      </c>
      <c r="C138" s="2" t="n">
        <v>1</v>
      </c>
      <c r="D138" s="2" t="n">
        <v>0.77</v>
      </c>
      <c r="E138" s="2" t="n">
        <v>0.749</v>
      </c>
      <c r="F138" s="2" t="n">
        <v>1</v>
      </c>
      <c r="G138" s="2" t="n">
        <v>0.77</v>
      </c>
      <c r="H138" s="2" t="n">
        <v>0.281</v>
      </c>
      <c r="I138" s="2" t="n">
        <v>0.528</v>
      </c>
      <c r="J138" s="2" t="n">
        <v>0.35</v>
      </c>
      <c r="K138" s="2" t="n">
        <v>0.281</v>
      </c>
      <c r="L138" s="2" t="n">
        <v>0.528</v>
      </c>
      <c r="M138" s="2" t="n">
        <v>0.35</v>
      </c>
    </row>
    <row r="139" customFormat="false" ht="12.75" hidden="false" customHeight="false" outlineLevel="0" collapsed="false">
      <c r="A139" s="1" t="s">
        <v>11</v>
      </c>
      <c r="E139" s="2" t="n">
        <v>0.341</v>
      </c>
      <c r="F139" s="2" t="n">
        <v>0.346</v>
      </c>
      <c r="G139" s="2" t="n">
        <v>0.341</v>
      </c>
      <c r="K139" s="2" t="n">
        <v>0.073</v>
      </c>
      <c r="L139" s="2" t="n">
        <v>0</v>
      </c>
      <c r="M139" s="2" t="n">
        <v>0.071</v>
      </c>
    </row>
    <row r="140" customFormat="false" ht="12.75" hidden="false" customHeight="false" outlineLevel="0" collapsed="false">
      <c r="A140" s="1" t="s">
        <v>12</v>
      </c>
      <c r="B140" s="2" t="n">
        <v>0.531</v>
      </c>
      <c r="C140" s="2" t="n">
        <v>0.625</v>
      </c>
      <c r="D140" s="2" t="n">
        <v>0.592</v>
      </c>
      <c r="E140" s="2" t="n">
        <v>0.584</v>
      </c>
      <c r="F140" s="2" t="n">
        <v>0.57</v>
      </c>
      <c r="G140" s="2" t="n">
        <v>0.574</v>
      </c>
      <c r="H140" s="2" t="n">
        <v>0.181</v>
      </c>
      <c r="I140" s="2" t="n">
        <v>0.22</v>
      </c>
      <c r="J140" s="2" t="n">
        <v>0.206</v>
      </c>
      <c r="K140" s="2" t="n">
        <v>0.228</v>
      </c>
      <c r="L140" s="2" t="n">
        <v>0.251</v>
      </c>
      <c r="M140" s="2" t="n">
        <v>0.243</v>
      </c>
    </row>
    <row r="141" customFormat="false" ht="12.75" hidden="false" customHeight="false" outlineLevel="0" collapsed="false">
      <c r="A141" s="1" t="s">
        <v>13</v>
      </c>
      <c r="B141" s="2" t="n">
        <v>0.65</v>
      </c>
      <c r="C141" s="2" t="n">
        <v>0.695</v>
      </c>
      <c r="D141" s="2" t="n">
        <v>0.652</v>
      </c>
      <c r="E141" s="2" t="n">
        <v>0.688</v>
      </c>
      <c r="F141" s="2" t="n">
        <v>0.782</v>
      </c>
      <c r="G141" s="2" t="n">
        <v>0.69</v>
      </c>
      <c r="H141" s="2" t="n">
        <v>0.396</v>
      </c>
      <c r="I141" s="2" t="n">
        <v>0.592</v>
      </c>
      <c r="J141" s="2" t="n">
        <v>0.404</v>
      </c>
      <c r="K141" s="2" t="n">
        <v>0.433</v>
      </c>
      <c r="L141" s="2" t="n">
        <v>0.548</v>
      </c>
      <c r="M141" s="2" t="n">
        <v>0.437</v>
      </c>
    </row>
    <row r="142" customFormat="false" ht="12.75" hidden="false" customHeight="false" outlineLevel="0" collapsed="false">
      <c r="A142" s="1" t="s">
        <v>14</v>
      </c>
      <c r="B142" s="2" t="n">
        <v>0.818</v>
      </c>
      <c r="C142" s="2" t="n">
        <v>0.951</v>
      </c>
      <c r="D142" s="2" t="n">
        <v>0.873</v>
      </c>
      <c r="E142" s="2" t="n">
        <v>0.796</v>
      </c>
      <c r="F142" s="2" t="n">
        <v>0.916</v>
      </c>
      <c r="G142" s="2" t="n">
        <v>0.848</v>
      </c>
      <c r="H142" s="2" t="n">
        <v>0.664</v>
      </c>
      <c r="I142" s="2" t="n">
        <v>0.801</v>
      </c>
      <c r="J142" s="2" t="n">
        <v>0.723</v>
      </c>
      <c r="K142" s="2" t="n">
        <v>0.596</v>
      </c>
      <c r="L142" s="2" t="n">
        <v>0.731</v>
      </c>
      <c r="M142" s="2" t="n">
        <v>0.655</v>
      </c>
    </row>
    <row r="143" customFormat="false" ht="12.75" hidden="false" customHeight="false" outlineLevel="0" collapsed="false">
      <c r="A143" s="1" t="s">
        <v>15</v>
      </c>
      <c r="B143" s="2" t="n">
        <v>0.448</v>
      </c>
      <c r="C143" s="2" t="n">
        <v>0.489</v>
      </c>
      <c r="D143" s="2" t="n">
        <v>0.463</v>
      </c>
      <c r="E143" s="2" t="n">
        <v>0.448</v>
      </c>
      <c r="F143" s="2" t="n">
        <v>0.489</v>
      </c>
      <c r="G143" s="2" t="n">
        <v>0.463</v>
      </c>
      <c r="H143" s="2" t="n">
        <v>0.249</v>
      </c>
      <c r="I143" s="2" t="n">
        <v>0.268</v>
      </c>
      <c r="J143" s="2" t="n">
        <v>0.257</v>
      </c>
      <c r="K143" s="2" t="n">
        <v>0.249</v>
      </c>
      <c r="L143" s="2" t="n">
        <v>0.268</v>
      </c>
      <c r="M143" s="2" t="n">
        <v>0.257</v>
      </c>
    </row>
    <row r="146" customFormat="false" ht="12.75" hidden="false" customHeight="false" outlineLevel="0" collapsed="false">
      <c r="A146" s="1" t="s">
        <v>24</v>
      </c>
    </row>
    <row r="147" s="6" customFormat="true" ht="12.75" hidden="false" customHeight="false" outlineLevel="0" collapsed="false">
      <c r="A147" s="4"/>
      <c r="B147" s="5" t="n">
        <v>1997</v>
      </c>
      <c r="C147" s="5"/>
      <c r="D147" s="5"/>
      <c r="E147" s="5"/>
      <c r="F147" s="5"/>
      <c r="G147" s="5"/>
      <c r="H147" s="5" t="n">
        <v>2003</v>
      </c>
      <c r="I147" s="5"/>
      <c r="J147" s="5"/>
      <c r="K147" s="5"/>
      <c r="L147" s="5"/>
      <c r="M147" s="5"/>
    </row>
    <row r="148" s="1" customFormat="true" ht="12.75" hidden="false" customHeight="false" outlineLevel="0" collapsed="false">
      <c r="B148" s="7" t="s">
        <v>1</v>
      </c>
      <c r="C148" s="7"/>
      <c r="D148" s="7"/>
      <c r="E148" s="7" t="s">
        <v>2</v>
      </c>
      <c r="F148" s="7"/>
      <c r="G148" s="7"/>
      <c r="H148" s="7" t="s">
        <v>1</v>
      </c>
      <c r="I148" s="7"/>
      <c r="J148" s="7"/>
      <c r="K148" s="7" t="s">
        <v>2</v>
      </c>
      <c r="L148" s="7"/>
      <c r="M148" s="7"/>
    </row>
    <row r="149" s="1" customFormat="tru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  <c r="B150" s="2" t="n">
        <v>0.078</v>
      </c>
      <c r="C150" s="2" t="n">
        <v>0.062</v>
      </c>
      <c r="D150" s="2" t="n">
        <v>0.073</v>
      </c>
      <c r="E150" s="2" t="n">
        <v>0.056</v>
      </c>
      <c r="F150" s="2" t="n">
        <v>0.061</v>
      </c>
      <c r="G150" s="2" t="n">
        <v>0.057</v>
      </c>
    </row>
    <row r="151" customFormat="false" ht="12.75" hidden="false" customHeight="false" outlineLevel="0" collapsed="false">
      <c r="A151" s="1" t="s">
        <v>7</v>
      </c>
      <c r="B151" s="2" t="n">
        <v>0.102</v>
      </c>
      <c r="C151" s="2" t="n">
        <v>0.061</v>
      </c>
      <c r="D151" s="2" t="n">
        <v>0.081</v>
      </c>
      <c r="E151" s="2" t="n">
        <v>0.114</v>
      </c>
      <c r="F151" s="2" t="n">
        <v>0.067</v>
      </c>
      <c r="G151" s="2" t="n">
        <v>0.092</v>
      </c>
    </row>
    <row r="152" customFormat="false" ht="12.75" hidden="false" customHeight="false" outlineLevel="0" collapsed="false">
      <c r="A152" s="1" t="s">
        <v>8</v>
      </c>
      <c r="B152" s="2" t="n">
        <v>0.22</v>
      </c>
      <c r="C152" s="2" t="n">
        <v>0.253</v>
      </c>
      <c r="D152" s="2" t="n">
        <v>0.239</v>
      </c>
      <c r="E152" s="2" t="n">
        <v>0.183</v>
      </c>
      <c r="F152" s="2" t="n">
        <v>0.255</v>
      </c>
      <c r="G152" s="2" t="n">
        <v>0.227</v>
      </c>
    </row>
    <row r="153" customFormat="false" ht="12.75" hidden="false" customHeight="false" outlineLevel="0" collapsed="false">
      <c r="A153" s="1" t="s">
        <v>9</v>
      </c>
      <c r="B153" s="2" t="n">
        <v>0.31</v>
      </c>
      <c r="C153" s="2" t="n">
        <v>0.352</v>
      </c>
      <c r="D153" s="2" t="n">
        <v>0.322</v>
      </c>
      <c r="E153" s="2" t="n">
        <v>0.318</v>
      </c>
      <c r="F153" s="2" t="n">
        <v>0.348</v>
      </c>
      <c r="G153" s="2" t="n">
        <v>0.327</v>
      </c>
    </row>
    <row r="154" customFormat="false" ht="12.75" hidden="false" customHeight="false" outlineLevel="0" collapsed="false">
      <c r="A154" s="1" t="s">
        <v>10</v>
      </c>
      <c r="B154" s="2" t="n">
        <v>0.643</v>
      </c>
      <c r="C154" s="2" t="n">
        <v>0.125</v>
      </c>
      <c r="D154" s="2" t="n">
        <v>0.441</v>
      </c>
      <c r="E154" s="2" t="n">
        <v>0.643</v>
      </c>
      <c r="F154" s="2" t="n">
        <v>0.125</v>
      </c>
      <c r="G154" s="2" t="n">
        <v>0.441</v>
      </c>
    </row>
    <row r="155" customFormat="false" ht="12.75" hidden="false" customHeight="false" outlineLevel="0" collapsed="false">
      <c r="A155" s="1" t="s">
        <v>11</v>
      </c>
      <c r="E155" s="2" t="n">
        <v>0.227</v>
      </c>
      <c r="F155" s="2" t="n">
        <v>0.218</v>
      </c>
      <c r="G155" s="2" t="n">
        <v>0.226</v>
      </c>
    </row>
    <row r="156" customFormat="false" ht="12.75" hidden="false" customHeight="false" outlineLevel="0" collapsed="false">
      <c r="A156" s="1" t="s">
        <v>12</v>
      </c>
      <c r="B156" s="2" t="n">
        <v>0.325</v>
      </c>
      <c r="C156" s="2" t="n">
        <v>0.432</v>
      </c>
      <c r="D156" s="2" t="n">
        <v>0.399</v>
      </c>
      <c r="E156" s="2" t="n">
        <v>0.344</v>
      </c>
      <c r="F156" s="2" t="n">
        <v>0.4</v>
      </c>
      <c r="G156" s="2" t="n">
        <v>0.382</v>
      </c>
    </row>
    <row r="157" customFormat="false" ht="12.75" hidden="false" customHeight="false" outlineLevel="0" collapsed="false">
      <c r="A157" s="1" t="s">
        <v>13</v>
      </c>
      <c r="B157" s="2" t="n">
        <v>0.478</v>
      </c>
      <c r="C157" s="2" t="n">
        <v>0.55</v>
      </c>
      <c r="D157" s="2" t="n">
        <v>0.484</v>
      </c>
      <c r="E157" s="2" t="n">
        <v>0.5</v>
      </c>
      <c r="F157" s="2" t="n">
        <v>0.554</v>
      </c>
      <c r="G157" s="2" t="n">
        <v>0.503</v>
      </c>
    </row>
    <row r="158" customFormat="false" ht="12.75" hidden="false" customHeight="false" outlineLevel="0" collapsed="false">
      <c r="A158" s="1" t="s">
        <v>14</v>
      </c>
      <c r="B158" s="2" t="n">
        <v>0.652</v>
      </c>
      <c r="C158" s="2" t="n">
        <v>0.695</v>
      </c>
      <c r="D158" s="2" t="n">
        <v>0.666</v>
      </c>
      <c r="E158" s="2" t="n">
        <v>0.612</v>
      </c>
      <c r="F158" s="2" t="n">
        <v>0.62</v>
      </c>
      <c r="G158" s="2" t="n">
        <v>0.615</v>
      </c>
    </row>
    <row r="159" customFormat="false" ht="12.75" hidden="false" customHeight="false" outlineLevel="0" collapsed="false">
      <c r="A159" s="1" t="s">
        <v>15</v>
      </c>
      <c r="B159" s="2" t="n">
        <v>0.303</v>
      </c>
      <c r="C159" s="2" t="n">
        <v>0.286</v>
      </c>
      <c r="D159" s="2" t="n">
        <v>0.296</v>
      </c>
      <c r="E159" s="2" t="n">
        <v>0.303</v>
      </c>
      <c r="F159" s="2" t="n">
        <v>0.286</v>
      </c>
      <c r="G159" s="2" t="n">
        <v>0.296</v>
      </c>
    </row>
    <row r="162" customFormat="false" ht="12.75" hidden="false" customHeight="false" outlineLevel="0" collapsed="false">
      <c r="A162" s="1" t="s">
        <v>25</v>
      </c>
    </row>
    <row r="163" s="6" customFormat="true" ht="12.75" hidden="false" customHeight="false" outlineLevel="0" collapsed="false">
      <c r="A163" s="4"/>
      <c r="B163" s="5" t="n">
        <v>1997</v>
      </c>
      <c r="C163" s="5"/>
      <c r="D163" s="5"/>
      <c r="E163" s="5"/>
      <c r="F163" s="5"/>
      <c r="G163" s="5"/>
      <c r="H163" s="5" t="n">
        <v>2003</v>
      </c>
      <c r="I163" s="5"/>
      <c r="J163" s="5"/>
      <c r="K163" s="5"/>
      <c r="L163" s="5"/>
      <c r="M163" s="5"/>
    </row>
    <row r="164" s="1" customFormat="true" ht="12.75" hidden="false" customHeight="false" outlineLevel="0" collapsed="false">
      <c r="B164" s="7" t="s">
        <v>1</v>
      </c>
      <c r="C164" s="7"/>
      <c r="D164" s="7"/>
      <c r="E164" s="7" t="s">
        <v>2</v>
      </c>
      <c r="F164" s="7"/>
      <c r="G164" s="7"/>
      <c r="H164" s="7" t="s">
        <v>1</v>
      </c>
      <c r="I164" s="7"/>
      <c r="J164" s="7"/>
      <c r="K164" s="7" t="s">
        <v>2</v>
      </c>
      <c r="L164" s="7"/>
      <c r="M164" s="7"/>
    </row>
    <row r="165" s="1" customFormat="tru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B166" s="2" t="n">
        <v>0.186</v>
      </c>
      <c r="C166" s="2" t="n">
        <v>0.121</v>
      </c>
      <c r="D166" s="2" t="n">
        <v>0.164</v>
      </c>
      <c r="E166" s="2" t="n">
        <v>0.176</v>
      </c>
      <c r="F166" s="2" t="n">
        <v>0.133</v>
      </c>
      <c r="G166" s="2" t="n">
        <v>0.162</v>
      </c>
      <c r="H166" s="2" t="n">
        <v>0.238</v>
      </c>
      <c r="I166" s="2" t="n">
        <v>0.11</v>
      </c>
      <c r="J166" s="2" t="n">
        <v>0.179</v>
      </c>
      <c r="K166" s="2" t="n">
        <v>0.255</v>
      </c>
      <c r="L166" s="2" t="n">
        <v>0.114</v>
      </c>
      <c r="M166" s="2" t="n">
        <v>0.198</v>
      </c>
    </row>
    <row r="167" customFormat="false" ht="12.75" hidden="false" customHeight="false" outlineLevel="0" collapsed="false">
      <c r="A167" s="1" t="s">
        <v>7</v>
      </c>
      <c r="B167" s="2" t="n">
        <v>0.24</v>
      </c>
      <c r="C167" s="2" t="n">
        <v>0.113</v>
      </c>
      <c r="D167" s="2" t="n">
        <v>0.17</v>
      </c>
      <c r="E167" s="2" t="n">
        <v>0.283</v>
      </c>
      <c r="F167" s="2" t="n">
        <v>0.122</v>
      </c>
      <c r="G167" s="2" t="n">
        <v>0.197</v>
      </c>
      <c r="H167" s="2" t="n">
        <v>0.333</v>
      </c>
      <c r="I167" s="2" t="n">
        <v>0.122</v>
      </c>
      <c r="J167" s="2" t="n">
        <v>0.231</v>
      </c>
      <c r="K167" s="2" t="n">
        <v>0.324</v>
      </c>
      <c r="L167" s="2" t="n">
        <v>0.128</v>
      </c>
      <c r="M167" s="2" t="n">
        <v>0.225</v>
      </c>
    </row>
    <row r="168" customFormat="false" ht="12.75" hidden="false" customHeight="false" outlineLevel="0" collapsed="false">
      <c r="A168" s="1" t="s">
        <v>8</v>
      </c>
      <c r="B168" s="2" t="n">
        <v>0.536</v>
      </c>
      <c r="C168" s="2" t="n">
        <v>0.467</v>
      </c>
      <c r="D168" s="2" t="n">
        <v>0.497</v>
      </c>
      <c r="E168" s="2" t="n">
        <v>0.532</v>
      </c>
      <c r="F168" s="2" t="n">
        <v>0.392</v>
      </c>
      <c r="G168" s="2" t="n">
        <v>0.451</v>
      </c>
      <c r="H168" s="2" t="n">
        <v>0.557</v>
      </c>
      <c r="I168" s="2" t="n">
        <v>0.425</v>
      </c>
      <c r="J168" s="2" t="n">
        <v>0.482</v>
      </c>
      <c r="K168" s="2" t="n">
        <v>0.486</v>
      </c>
      <c r="L168" s="2" t="n">
        <v>0.352</v>
      </c>
      <c r="M168" s="2" t="n">
        <v>0.404</v>
      </c>
    </row>
    <row r="169" customFormat="false" ht="12.75" hidden="false" customHeight="false" outlineLevel="0" collapsed="false">
      <c r="A169" s="1" t="s">
        <v>9</v>
      </c>
      <c r="B169" s="2" t="n">
        <v>0.865</v>
      </c>
      <c r="C169" s="2" t="n">
        <v>0.855</v>
      </c>
      <c r="D169" s="2" t="n">
        <v>0.862</v>
      </c>
      <c r="E169" s="2" t="n">
        <v>0.878</v>
      </c>
      <c r="F169" s="2" t="n">
        <v>0.861</v>
      </c>
      <c r="G169" s="2" t="n">
        <v>0.872</v>
      </c>
      <c r="H169" s="2" t="n">
        <v>0.861</v>
      </c>
      <c r="I169" s="2" t="n">
        <v>0.863</v>
      </c>
      <c r="J169" s="2" t="n">
        <v>0.862</v>
      </c>
      <c r="K169" s="2" t="n">
        <v>0.899</v>
      </c>
      <c r="L169" s="2" t="n">
        <v>0.925</v>
      </c>
      <c r="M169" s="2" t="n">
        <v>0.91</v>
      </c>
    </row>
    <row r="170" customFormat="false" ht="12.75" hidden="false" customHeight="false" outlineLevel="0" collapsed="false">
      <c r="A170" s="1" t="s">
        <v>10</v>
      </c>
      <c r="B170" s="2" t="n">
        <v>0.99</v>
      </c>
      <c r="C170" s="2" t="n">
        <v>0.999</v>
      </c>
      <c r="D170" s="2" t="n">
        <v>0.995</v>
      </c>
      <c r="E170" s="2" t="n">
        <v>0.99</v>
      </c>
      <c r="F170" s="2" t="n">
        <v>0.999</v>
      </c>
      <c r="G170" s="2" t="n">
        <v>0.995</v>
      </c>
      <c r="H170" s="2" t="n">
        <v>0.979</v>
      </c>
      <c r="I170" s="2" t="n">
        <v>0.999</v>
      </c>
      <c r="J170" s="2" t="n">
        <v>0.986</v>
      </c>
      <c r="K170" s="2" t="n">
        <v>0.979</v>
      </c>
      <c r="L170" s="2" t="n">
        <v>0.999</v>
      </c>
      <c r="M170" s="2" t="n">
        <v>0.986</v>
      </c>
    </row>
    <row r="171" customFormat="false" ht="12.75" hidden="false" customHeight="false" outlineLevel="0" collapsed="false">
      <c r="A171" s="1" t="s">
        <v>11</v>
      </c>
      <c r="E171" s="2" t="n">
        <v>0.769</v>
      </c>
      <c r="F171" s="2" t="n">
        <v>0.626</v>
      </c>
      <c r="G171" s="2" t="n">
        <v>0.752</v>
      </c>
      <c r="K171" s="2" t="n">
        <v>0.784</v>
      </c>
      <c r="L171" s="2" t="n">
        <v>0.377</v>
      </c>
      <c r="M171" s="2" t="n">
        <v>0.757</v>
      </c>
    </row>
    <row r="172" customFormat="false" ht="12.75" hidden="false" customHeight="false" outlineLevel="0" collapsed="false">
      <c r="A172" s="1" t="s">
        <v>12</v>
      </c>
      <c r="B172" s="2" t="n">
        <v>0.771</v>
      </c>
      <c r="C172" s="2" t="n">
        <v>0.747</v>
      </c>
      <c r="D172" s="2" t="n">
        <v>0.755</v>
      </c>
      <c r="E172" s="2" t="n">
        <v>0.76</v>
      </c>
      <c r="F172" s="2" t="n">
        <v>0.826</v>
      </c>
      <c r="G172" s="2" t="n">
        <v>0.803</v>
      </c>
      <c r="H172" s="2" t="n">
        <v>0.77</v>
      </c>
      <c r="I172" s="2" t="n">
        <v>0.719</v>
      </c>
      <c r="J172" s="2" t="n">
        <v>0.734</v>
      </c>
      <c r="K172" s="2" t="n">
        <v>0.785</v>
      </c>
      <c r="L172" s="2" t="n">
        <v>0.742</v>
      </c>
      <c r="M172" s="2" t="n">
        <v>0.757</v>
      </c>
    </row>
    <row r="173" customFormat="false" ht="12.75" hidden="false" customHeight="false" outlineLevel="0" collapsed="false">
      <c r="A173" s="1" t="s">
        <v>13</v>
      </c>
      <c r="B173" s="2" t="n">
        <v>0.946</v>
      </c>
      <c r="C173" s="2" t="n">
        <v>0.965</v>
      </c>
      <c r="D173" s="2" t="n">
        <v>0.951</v>
      </c>
      <c r="E173" s="2" t="n">
        <v>0.954</v>
      </c>
      <c r="F173" s="2" t="n">
        <v>0.957</v>
      </c>
      <c r="G173" s="2" t="n">
        <v>0.954</v>
      </c>
      <c r="H173" s="2" t="n">
        <v>0.939</v>
      </c>
      <c r="I173" s="2" t="n">
        <v>0.972</v>
      </c>
      <c r="J173" s="2" t="n">
        <v>0.946</v>
      </c>
      <c r="K173" s="2" t="n">
        <v>0.945</v>
      </c>
      <c r="L173" s="2" t="n">
        <v>0.932</v>
      </c>
      <c r="M173" s="2" t="n">
        <v>0.944</v>
      </c>
    </row>
    <row r="174" customFormat="false" ht="12.75" hidden="false" customHeight="false" outlineLevel="0" collapsed="false">
      <c r="A174" s="1" t="s">
        <v>14</v>
      </c>
      <c r="B174" s="2" t="n">
        <v>0.94</v>
      </c>
      <c r="C174" s="2" t="n">
        <v>0.958</v>
      </c>
      <c r="D174" s="2" t="n">
        <v>0.948</v>
      </c>
      <c r="E174" s="2" t="n">
        <v>0.941</v>
      </c>
      <c r="F174" s="2" t="n">
        <v>0.952</v>
      </c>
      <c r="G174" s="2" t="n">
        <v>0.946</v>
      </c>
      <c r="H174" s="2" t="n">
        <v>0.941</v>
      </c>
      <c r="I174" s="2" t="n">
        <v>0.94</v>
      </c>
      <c r="J174" s="2" t="n">
        <v>0.941</v>
      </c>
      <c r="K174" s="2" t="n">
        <v>0.932</v>
      </c>
      <c r="L174" s="2" t="n">
        <v>0.939</v>
      </c>
      <c r="M174" s="2" t="n">
        <v>0.936</v>
      </c>
    </row>
    <row r="175" customFormat="false" ht="12.75" hidden="false" customHeight="false" outlineLevel="0" collapsed="false">
      <c r="A175" s="1" t="s">
        <v>15</v>
      </c>
      <c r="B175" s="2" t="n">
        <v>0.782</v>
      </c>
      <c r="C175" s="2" t="n">
        <v>0.717</v>
      </c>
      <c r="D175" s="2" t="n">
        <v>0.752</v>
      </c>
      <c r="E175" s="2" t="n">
        <v>0.782</v>
      </c>
      <c r="F175" s="2" t="n">
        <v>0.717</v>
      </c>
      <c r="G175" s="2" t="n">
        <v>0.752</v>
      </c>
      <c r="H175" s="2" t="n">
        <v>0.788</v>
      </c>
      <c r="I175" s="2" t="n">
        <v>0.68</v>
      </c>
      <c r="J175" s="2" t="n">
        <v>0.74</v>
      </c>
      <c r="K175" s="2" t="n">
        <v>0.799</v>
      </c>
      <c r="L175" s="2" t="n">
        <v>0.71</v>
      </c>
      <c r="M175" s="2" t="n">
        <v>0.758</v>
      </c>
    </row>
    <row r="178" customFormat="false" ht="12.75" hidden="false" customHeight="false" outlineLevel="0" collapsed="false">
      <c r="A178" s="1" t="s">
        <v>26</v>
      </c>
    </row>
    <row r="179" s="6" customFormat="true" ht="12.75" hidden="false" customHeight="false" outlineLevel="0" collapsed="false">
      <c r="A179" s="4"/>
      <c r="B179" s="5" t="n">
        <v>1997</v>
      </c>
      <c r="C179" s="5"/>
      <c r="D179" s="5"/>
      <c r="E179" s="5"/>
      <c r="F179" s="5"/>
      <c r="G179" s="5"/>
      <c r="H179" s="5" t="n">
        <v>2003</v>
      </c>
      <c r="I179" s="5"/>
      <c r="J179" s="5"/>
      <c r="K179" s="5"/>
      <c r="L179" s="5"/>
      <c r="M179" s="5"/>
    </row>
    <row r="180" s="1" customFormat="true" ht="12.75" hidden="false" customHeight="false" outlineLevel="0" collapsed="false">
      <c r="B180" s="7" t="s">
        <v>1</v>
      </c>
      <c r="C180" s="7"/>
      <c r="D180" s="7"/>
      <c r="E180" s="7" t="s">
        <v>2</v>
      </c>
      <c r="F180" s="7"/>
      <c r="G180" s="7"/>
      <c r="H180" s="7" t="s">
        <v>1</v>
      </c>
      <c r="I180" s="7"/>
      <c r="J180" s="7"/>
      <c r="K180" s="7" t="s">
        <v>2</v>
      </c>
      <c r="L180" s="7"/>
      <c r="M180" s="7"/>
    </row>
    <row r="181" s="1" customFormat="tru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B182" s="2" t="n">
        <v>0.199</v>
      </c>
      <c r="C182" s="2" t="n">
        <v>0.201</v>
      </c>
      <c r="D182" s="2" t="n">
        <v>0.2</v>
      </c>
      <c r="E182" s="2" t="n">
        <v>0.158</v>
      </c>
      <c r="F182" s="2" t="n">
        <v>0.224</v>
      </c>
      <c r="G182" s="2" t="n">
        <v>0.178</v>
      </c>
      <c r="H182" s="2" t="n">
        <v>0.027</v>
      </c>
      <c r="I182" s="2" t="n">
        <v>0.024</v>
      </c>
      <c r="J182" s="2" t="n">
        <v>0.026</v>
      </c>
      <c r="K182" s="2" t="n">
        <v>0.016</v>
      </c>
      <c r="L182" s="2" t="n">
        <v>0.017</v>
      </c>
      <c r="M182" s="2" t="n">
        <v>0.016</v>
      </c>
    </row>
    <row r="183" customFormat="false" ht="12.75" hidden="false" customHeight="false" outlineLevel="0" collapsed="false">
      <c r="A183" s="1" t="s">
        <v>7</v>
      </c>
      <c r="B183" s="2" t="n">
        <v>0.173</v>
      </c>
      <c r="C183" s="2" t="n">
        <v>0.212</v>
      </c>
      <c r="D183" s="2" t="n">
        <v>0.194</v>
      </c>
      <c r="E183" s="2" t="n">
        <v>0.237</v>
      </c>
      <c r="F183" s="2" t="n">
        <v>0.208</v>
      </c>
      <c r="G183" s="2" t="n">
        <v>0.222</v>
      </c>
      <c r="H183" s="2" t="n">
        <v>0.034</v>
      </c>
      <c r="I183" s="2" t="n">
        <v>0.021</v>
      </c>
      <c r="J183" s="2" t="n">
        <v>0.026</v>
      </c>
      <c r="K183" s="2" t="n">
        <v>0.042</v>
      </c>
      <c r="L183" s="2" t="n">
        <v>0.025</v>
      </c>
      <c r="M183" s="2" t="n">
        <v>0.034</v>
      </c>
    </row>
    <row r="184" customFormat="false" ht="12.75" hidden="false" customHeight="false" outlineLevel="0" collapsed="false">
      <c r="A184" s="1" t="s">
        <v>8</v>
      </c>
      <c r="B184" s="2" t="n">
        <v>0.43</v>
      </c>
      <c r="C184" s="2" t="n">
        <v>0.418</v>
      </c>
      <c r="D184" s="2" t="n">
        <v>0.422</v>
      </c>
      <c r="E184" s="2" t="n">
        <v>0.387</v>
      </c>
      <c r="F184" s="2" t="n">
        <v>0.41</v>
      </c>
      <c r="G184" s="2" t="n">
        <v>0.402</v>
      </c>
      <c r="H184" s="2" t="n">
        <v>0.047</v>
      </c>
      <c r="I184" s="2" t="n">
        <v>0.071</v>
      </c>
      <c r="J184" s="2" t="n">
        <v>0.064</v>
      </c>
      <c r="K184" s="2" t="n">
        <v>0.041</v>
      </c>
      <c r="L184" s="2" t="n">
        <v>0.065</v>
      </c>
      <c r="M184" s="2" t="n">
        <v>0.056</v>
      </c>
    </row>
    <row r="185" customFormat="false" ht="12.75" hidden="false" customHeight="false" outlineLevel="0" collapsed="false">
      <c r="A185" s="1" t="s">
        <v>9</v>
      </c>
      <c r="B185" s="2" t="n">
        <v>0.412</v>
      </c>
      <c r="C185" s="2" t="n">
        <v>0.462</v>
      </c>
      <c r="D185" s="2" t="n">
        <v>0.425</v>
      </c>
      <c r="E185" s="2" t="n">
        <v>0.416</v>
      </c>
      <c r="F185" s="2" t="n">
        <v>0.462</v>
      </c>
      <c r="G185" s="2" t="n">
        <v>0.427</v>
      </c>
      <c r="H185" s="2" t="n">
        <v>0.177</v>
      </c>
      <c r="I185" s="2" t="n">
        <v>0.141</v>
      </c>
      <c r="J185" s="2" t="n">
        <v>0.167</v>
      </c>
      <c r="K185" s="2" t="n">
        <v>0.179</v>
      </c>
      <c r="L185" s="2" t="n">
        <v>0.143</v>
      </c>
      <c r="M185" s="2" t="n">
        <v>0.17</v>
      </c>
    </row>
    <row r="186" customFormat="false" ht="12.75" hidden="false" customHeight="false" outlineLevel="0" collapsed="false">
      <c r="A186" s="1" t="s">
        <v>10</v>
      </c>
      <c r="B186" s="2" t="n">
        <v>0.634</v>
      </c>
      <c r="C186" s="2" t="n">
        <v>0.583</v>
      </c>
      <c r="D186" s="2" t="n">
        <v>0.625</v>
      </c>
      <c r="E186" s="2" t="n">
        <v>0.634</v>
      </c>
      <c r="F186" s="2" t="n">
        <v>0.583</v>
      </c>
      <c r="G186" s="2" t="n">
        <v>0.625</v>
      </c>
      <c r="H186" s="2" t="n">
        <v>0.308</v>
      </c>
      <c r="I186" s="2" t="n">
        <v>0.189</v>
      </c>
      <c r="J186" s="2" t="n">
        <v>0.292</v>
      </c>
      <c r="K186" s="2" t="n">
        <v>0.308</v>
      </c>
      <c r="L186" s="2" t="n">
        <v>0.189</v>
      </c>
      <c r="M186" s="2" t="n">
        <v>0.292</v>
      </c>
    </row>
    <row r="187" customFormat="false" ht="12.75" hidden="false" customHeight="false" outlineLevel="0" collapsed="false">
      <c r="A187" s="1" t="s">
        <v>11</v>
      </c>
      <c r="E187" s="2" t="n">
        <v>0.182</v>
      </c>
      <c r="F187" s="2" t="n">
        <v>0.364</v>
      </c>
      <c r="G187" s="2" t="n">
        <v>0.201</v>
      </c>
      <c r="K187" s="2" t="n">
        <v>0.041</v>
      </c>
      <c r="L187" s="2" t="n">
        <v>0.019</v>
      </c>
      <c r="M187" s="2" t="n">
        <v>0.039</v>
      </c>
    </row>
    <row r="188" customFormat="false" ht="12.75" hidden="false" customHeight="false" outlineLevel="0" collapsed="false">
      <c r="A188" s="1" t="s">
        <v>12</v>
      </c>
      <c r="B188" s="2" t="n">
        <v>0.517</v>
      </c>
      <c r="C188" s="2" t="n">
        <v>0.619</v>
      </c>
      <c r="D188" s="2" t="n">
        <v>0.589</v>
      </c>
      <c r="E188" s="2" t="n">
        <v>0.58</v>
      </c>
      <c r="F188" s="2" t="n">
        <v>0.608</v>
      </c>
      <c r="G188" s="2" t="n">
        <v>0.6</v>
      </c>
      <c r="H188" s="2" t="n">
        <v>0.113</v>
      </c>
      <c r="I188" s="2" t="n">
        <v>0.177</v>
      </c>
      <c r="J188" s="2" t="n">
        <v>0.159</v>
      </c>
      <c r="K188" s="2" t="n">
        <v>0.108</v>
      </c>
      <c r="L188" s="2" t="n">
        <v>0.163</v>
      </c>
      <c r="M188" s="2" t="n">
        <v>0.15</v>
      </c>
    </row>
    <row r="189" customFormat="false" ht="12.75" hidden="false" customHeight="false" outlineLevel="0" collapsed="false">
      <c r="A189" s="1" t="s">
        <v>13</v>
      </c>
      <c r="B189" s="2" t="n">
        <v>0.331</v>
      </c>
      <c r="C189" s="2" t="n">
        <v>0.73</v>
      </c>
      <c r="D189" s="2" t="n">
        <v>0.373</v>
      </c>
      <c r="E189" s="2" t="n">
        <v>0.353</v>
      </c>
      <c r="F189" s="2" t="n">
        <v>0.715</v>
      </c>
      <c r="G189" s="2" t="n">
        <v>0.375</v>
      </c>
      <c r="H189" s="2" t="n">
        <v>0.119</v>
      </c>
      <c r="I189" s="2" t="n">
        <v>0.318</v>
      </c>
      <c r="J189" s="2" t="n">
        <v>0.128</v>
      </c>
      <c r="K189" s="2" t="n">
        <v>0.121</v>
      </c>
      <c r="L189" s="2" t="n">
        <v>0.291</v>
      </c>
      <c r="M189" s="2" t="n">
        <v>0.128</v>
      </c>
    </row>
    <row r="190" customFormat="false" ht="12.75" hidden="false" customHeight="false" outlineLevel="0" collapsed="false">
      <c r="A190" s="1" t="s">
        <v>14</v>
      </c>
      <c r="B190" s="2" t="n">
        <v>0.654</v>
      </c>
      <c r="C190" s="2" t="n">
        <v>0.788</v>
      </c>
      <c r="D190" s="2" t="n">
        <v>0.701</v>
      </c>
      <c r="E190" s="2" t="n">
        <v>0.64</v>
      </c>
      <c r="F190" s="2" t="n">
        <v>0.709</v>
      </c>
      <c r="G190" s="2" t="n">
        <v>0.67</v>
      </c>
      <c r="H190" s="2" t="n">
        <v>0.272</v>
      </c>
      <c r="I190" s="2" t="n">
        <v>0.421</v>
      </c>
      <c r="J190" s="2" t="n">
        <v>0.321</v>
      </c>
      <c r="K190" s="2" t="n">
        <v>0.265</v>
      </c>
      <c r="L190" s="2" t="n">
        <v>0.355</v>
      </c>
      <c r="M190" s="2" t="n">
        <v>0.299</v>
      </c>
    </row>
    <row r="191" customFormat="false" ht="12.75" hidden="false" customHeight="false" outlineLevel="0" collapsed="false">
      <c r="A191" s="1" t="s">
        <v>15</v>
      </c>
      <c r="B191" s="2" t="n">
        <v>0.378</v>
      </c>
      <c r="C191" s="2" t="n">
        <v>0.453</v>
      </c>
      <c r="D191" s="2" t="n">
        <v>0.412</v>
      </c>
      <c r="E191" s="2" t="n">
        <v>0.378</v>
      </c>
      <c r="F191" s="2" t="n">
        <v>0.453</v>
      </c>
      <c r="G191" s="2" t="n">
        <v>0.412</v>
      </c>
      <c r="H191" s="2" t="n">
        <v>0.113</v>
      </c>
      <c r="I191" s="2" t="n">
        <v>0.126</v>
      </c>
      <c r="J191" s="2" t="n">
        <v>0.119</v>
      </c>
      <c r="K191" s="2" t="n">
        <v>0.113</v>
      </c>
      <c r="L191" s="2" t="n">
        <v>0.126</v>
      </c>
      <c r="M191" s="2" t="n">
        <v>0.119</v>
      </c>
    </row>
  </sheetData>
  <mergeCells count="72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7" activeCellId="0" sqref="J9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9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6" activeCellId="0" sqref="A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3" min="2" style="2" width="9.14"/>
  </cols>
  <sheetData>
    <row r="2" customFormat="false" ht="12.75" hidden="false" customHeight="false" outlineLevel="0" collapsed="false">
      <c r="A2" s="1" t="s">
        <v>27</v>
      </c>
    </row>
    <row r="3" s="6" customFormat="true" ht="12.75" hidden="false" customHeight="false" outlineLevel="0" collapsed="false">
      <c r="A3" s="4"/>
      <c r="B3" s="5" t="n">
        <v>1997</v>
      </c>
      <c r="C3" s="5"/>
      <c r="D3" s="5"/>
      <c r="E3" s="5"/>
      <c r="F3" s="5"/>
      <c r="G3" s="5"/>
      <c r="H3" s="5" t="n">
        <v>2003</v>
      </c>
      <c r="I3" s="5"/>
      <c r="J3" s="5"/>
      <c r="K3" s="5"/>
      <c r="L3" s="5"/>
      <c r="M3" s="5"/>
    </row>
    <row r="4" customFormat="false" ht="12.75" hidden="false" customHeight="false" outlineLevel="0" collapsed="false">
      <c r="B4" s="7" t="s">
        <v>1</v>
      </c>
      <c r="C4" s="7"/>
      <c r="D4" s="7"/>
      <c r="E4" s="7" t="s">
        <v>2</v>
      </c>
      <c r="F4" s="7"/>
      <c r="G4" s="7"/>
      <c r="H4" s="7" t="s">
        <v>1</v>
      </c>
      <c r="I4" s="7"/>
      <c r="J4" s="7"/>
      <c r="K4" s="7" t="s">
        <v>2</v>
      </c>
      <c r="L4" s="7"/>
      <c r="M4" s="7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51</v>
      </c>
      <c r="C6" s="2" t="n">
        <v>0.055</v>
      </c>
      <c r="D6" s="2" t="n">
        <v>0.052</v>
      </c>
      <c r="E6" s="2" t="n">
        <v>0.049</v>
      </c>
      <c r="F6" s="2" t="n">
        <v>0.052</v>
      </c>
      <c r="G6" s="2" t="n">
        <v>0.05</v>
      </c>
      <c r="H6" s="2" t="n">
        <v>0.031</v>
      </c>
      <c r="I6" s="2" t="n">
        <v>0.016</v>
      </c>
      <c r="J6" s="2" t="n">
        <v>0.025</v>
      </c>
      <c r="K6" s="2" t="n">
        <v>0.03</v>
      </c>
      <c r="L6" s="2" t="n">
        <v>0.018</v>
      </c>
      <c r="M6" s="2" t="n">
        <v>0.026</v>
      </c>
    </row>
    <row r="7" customFormat="false" ht="12.75" hidden="false" customHeight="false" outlineLevel="0" collapsed="false">
      <c r="A7" s="1" t="s">
        <v>7</v>
      </c>
      <c r="B7" s="2" t="n">
        <v>0.067</v>
      </c>
      <c r="C7" s="2" t="n">
        <v>0.067</v>
      </c>
      <c r="D7" s="2" t="n">
        <v>0.067</v>
      </c>
      <c r="E7" s="2" t="n">
        <v>0.078</v>
      </c>
      <c r="F7" s="2" t="n">
        <v>0.103</v>
      </c>
      <c r="G7" s="2" t="n">
        <v>0.09</v>
      </c>
      <c r="H7" s="2" t="n">
        <v>0.035</v>
      </c>
      <c r="I7" s="2" t="n">
        <v>0.016</v>
      </c>
      <c r="J7" s="2" t="n">
        <v>0.026</v>
      </c>
      <c r="K7" s="2" t="n">
        <v>0.038</v>
      </c>
      <c r="L7" s="2" t="n">
        <v>0.035</v>
      </c>
      <c r="M7" s="2" t="n">
        <v>0.036</v>
      </c>
    </row>
    <row r="8" customFormat="false" ht="12.75" hidden="false" customHeight="false" outlineLevel="0" collapsed="false">
      <c r="A8" s="1" t="s">
        <v>8</v>
      </c>
      <c r="B8" s="2" t="n">
        <v>0.131</v>
      </c>
      <c r="C8" s="2" t="n">
        <v>0.149</v>
      </c>
      <c r="D8" s="2" t="n">
        <v>0.142</v>
      </c>
      <c r="E8" s="2" t="n">
        <v>0.122</v>
      </c>
      <c r="F8" s="2" t="n">
        <v>0.131</v>
      </c>
      <c r="G8" s="2" t="n">
        <v>0.128</v>
      </c>
      <c r="H8" s="2" t="n">
        <v>0.086</v>
      </c>
      <c r="I8" s="2" t="n">
        <v>0.11</v>
      </c>
      <c r="J8" s="2" t="n">
        <v>0.101</v>
      </c>
      <c r="K8" s="2" t="n">
        <v>0.072</v>
      </c>
      <c r="L8" s="2" t="n">
        <v>0.095</v>
      </c>
      <c r="M8" s="2" t="n">
        <v>0.087</v>
      </c>
    </row>
    <row r="9" customFormat="false" ht="12.75" hidden="false" customHeight="false" outlineLevel="0" collapsed="false">
      <c r="A9" s="1" t="s">
        <v>9</v>
      </c>
      <c r="B9" s="2" t="n">
        <v>0.117</v>
      </c>
      <c r="C9" s="2" t="n">
        <v>0.236</v>
      </c>
      <c r="D9" s="2" t="n">
        <v>0.153</v>
      </c>
      <c r="E9" s="2" t="n">
        <v>0.118</v>
      </c>
      <c r="F9" s="2" t="n">
        <v>0.204</v>
      </c>
      <c r="G9" s="2" t="n">
        <v>0.144</v>
      </c>
      <c r="H9" s="2" t="n">
        <v>0.055</v>
      </c>
      <c r="I9" s="2" t="n">
        <v>0.1</v>
      </c>
      <c r="J9" s="2" t="n">
        <v>0.068</v>
      </c>
      <c r="K9" s="2" t="n">
        <v>0.061</v>
      </c>
      <c r="L9" s="2" t="n">
        <v>0.094</v>
      </c>
      <c r="M9" s="2" t="n">
        <v>0.071</v>
      </c>
    </row>
    <row r="10" customFormat="false" ht="12.75" hidden="false" customHeight="false" outlineLevel="0" collapsed="false">
      <c r="A10" s="1" t="s">
        <v>10</v>
      </c>
      <c r="B10" s="2" t="n">
        <v>0.409</v>
      </c>
      <c r="C10" s="2" t="n">
        <v>0.592</v>
      </c>
      <c r="D10" s="2" t="n">
        <v>0.489</v>
      </c>
      <c r="E10" s="2" t="n">
        <v>0.409</v>
      </c>
      <c r="F10" s="2" t="n">
        <v>0.592</v>
      </c>
      <c r="G10" s="2" t="n">
        <v>0.489</v>
      </c>
      <c r="H10" s="2" t="n">
        <v>0.253</v>
      </c>
      <c r="I10" s="2" t="n">
        <v>0.479</v>
      </c>
      <c r="J10" s="2" t="n">
        <v>0.357</v>
      </c>
      <c r="K10" s="2" t="n">
        <v>0.253</v>
      </c>
      <c r="L10" s="2" t="n">
        <v>0.479</v>
      </c>
      <c r="M10" s="2" t="n">
        <v>0.357</v>
      </c>
    </row>
    <row r="11" customFormat="false" ht="12.75" hidden="false" customHeight="false" outlineLevel="0" collapsed="false">
      <c r="A11" s="1" t="s">
        <v>11</v>
      </c>
      <c r="E11" s="2" t="n">
        <v>0.074</v>
      </c>
      <c r="F11" s="2" t="n">
        <v>0.162</v>
      </c>
      <c r="G11" s="2" t="n">
        <v>0.08</v>
      </c>
      <c r="K11" s="2" t="n">
        <v>0.112</v>
      </c>
      <c r="L11" s="2" t="n">
        <v>0.246</v>
      </c>
      <c r="M11" s="2" t="n">
        <v>0.124</v>
      </c>
    </row>
    <row r="12" customFormat="false" ht="12.75" hidden="false" customHeight="false" outlineLevel="0" collapsed="false">
      <c r="A12" s="1" t="s">
        <v>12</v>
      </c>
      <c r="B12" s="2" t="n">
        <v>0.19</v>
      </c>
      <c r="C12" s="2" t="n">
        <v>0.235</v>
      </c>
      <c r="D12" s="2" t="n">
        <v>0.222</v>
      </c>
      <c r="E12" s="2" t="n">
        <v>0.189</v>
      </c>
      <c r="F12" s="2" t="n">
        <v>0.238</v>
      </c>
      <c r="G12" s="2" t="n">
        <v>0.224</v>
      </c>
      <c r="H12" s="2" t="n">
        <v>0.199</v>
      </c>
      <c r="I12" s="2" t="n">
        <v>0.247</v>
      </c>
      <c r="J12" s="2" t="n">
        <v>0.233</v>
      </c>
      <c r="K12" s="2" t="n">
        <v>0.218</v>
      </c>
      <c r="L12" s="2" t="n">
        <v>0.252</v>
      </c>
      <c r="M12" s="2" t="n">
        <v>0.242</v>
      </c>
    </row>
    <row r="13" customFormat="false" ht="12.75" hidden="false" customHeight="false" outlineLevel="0" collapsed="false">
      <c r="A13" s="1" t="s">
        <v>13</v>
      </c>
      <c r="B13" s="2" t="n">
        <v>0.173</v>
      </c>
      <c r="C13" s="2" t="n">
        <v>0.423</v>
      </c>
      <c r="D13" s="2" t="n">
        <v>0.199</v>
      </c>
      <c r="E13" s="2" t="n">
        <v>0.18</v>
      </c>
      <c r="F13" s="2" t="n">
        <v>0.379</v>
      </c>
      <c r="G13" s="2" t="n">
        <v>0.19</v>
      </c>
      <c r="H13" s="2" t="n">
        <v>0.174</v>
      </c>
      <c r="I13" s="2" t="n">
        <v>0.415</v>
      </c>
      <c r="J13" s="2" t="n">
        <v>0.197</v>
      </c>
      <c r="K13" s="2" t="n">
        <v>0.177</v>
      </c>
      <c r="L13" s="2" t="n">
        <v>0.439</v>
      </c>
      <c r="M13" s="2" t="n">
        <v>0.194</v>
      </c>
    </row>
    <row r="14" customFormat="false" ht="12.75" hidden="false" customHeight="false" outlineLevel="0" collapsed="false">
      <c r="A14" s="1" t="s">
        <v>14</v>
      </c>
      <c r="B14" s="2" t="n">
        <v>0.377</v>
      </c>
      <c r="C14" s="2" t="n">
        <v>0.622</v>
      </c>
      <c r="D14" s="2" t="n">
        <v>0.482</v>
      </c>
      <c r="E14" s="2" t="n">
        <v>0.355</v>
      </c>
      <c r="F14" s="2" t="n">
        <v>0.551</v>
      </c>
      <c r="G14" s="2" t="n">
        <v>0.447</v>
      </c>
      <c r="H14" s="2" t="n">
        <v>0.322</v>
      </c>
      <c r="I14" s="2" t="n">
        <v>0.585</v>
      </c>
      <c r="J14" s="2" t="n">
        <v>0.436</v>
      </c>
      <c r="K14" s="2" t="n">
        <v>0.312</v>
      </c>
      <c r="L14" s="2" t="n">
        <v>0.513</v>
      </c>
      <c r="M14" s="2" t="n">
        <v>0.409</v>
      </c>
    </row>
    <row r="15" customFormat="false" ht="12.75" hidden="false" customHeight="false" outlineLevel="0" collapsed="false">
      <c r="A15" s="1" t="s">
        <v>15</v>
      </c>
      <c r="B15" s="2" t="n">
        <v>0.184</v>
      </c>
      <c r="C15" s="2" t="n">
        <v>0.265</v>
      </c>
      <c r="D15" s="2" t="n">
        <v>0.219</v>
      </c>
      <c r="E15" s="2" t="n">
        <v>0.184</v>
      </c>
      <c r="F15" s="2" t="n">
        <v>0.265</v>
      </c>
      <c r="G15" s="2" t="n">
        <v>0.219</v>
      </c>
      <c r="H15" s="2" t="n">
        <v>0.149</v>
      </c>
      <c r="I15" s="2" t="n">
        <v>0.218</v>
      </c>
      <c r="J15" s="2" t="n">
        <v>0.18</v>
      </c>
      <c r="K15" s="2" t="n">
        <v>0.149</v>
      </c>
      <c r="L15" s="2" t="n">
        <v>0.218</v>
      </c>
      <c r="M15" s="2" t="n">
        <v>0.18</v>
      </c>
    </row>
    <row r="18" customFormat="false" ht="12.75" hidden="false" customHeight="false" outlineLevel="0" collapsed="false">
      <c r="A18" s="1" t="s">
        <v>28</v>
      </c>
    </row>
    <row r="19" s="6" customFormat="true" ht="12.75" hidden="false" customHeight="false" outlineLevel="0" collapsed="false">
      <c r="A19" s="4"/>
      <c r="B19" s="5" t="n">
        <v>1997</v>
      </c>
      <c r="C19" s="5"/>
      <c r="D19" s="5"/>
      <c r="E19" s="5"/>
      <c r="F19" s="5"/>
      <c r="G19" s="5"/>
      <c r="H19" s="5" t="n">
        <v>2003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B20" s="7" t="s">
        <v>1</v>
      </c>
      <c r="C20" s="7"/>
      <c r="D20" s="7"/>
      <c r="E20" s="7" t="s">
        <v>2</v>
      </c>
      <c r="F20" s="7"/>
      <c r="G20" s="7"/>
      <c r="H20" s="7" t="s">
        <v>1</v>
      </c>
      <c r="I20" s="7"/>
      <c r="J20" s="7"/>
      <c r="K20" s="7" t="s">
        <v>2</v>
      </c>
      <c r="L20" s="7"/>
      <c r="M20" s="7"/>
    </row>
    <row r="21" customFormat="fals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B22" s="9" t="s">
        <v>29</v>
      </c>
      <c r="C22" s="9" t="s">
        <v>29</v>
      </c>
      <c r="D22" s="9" t="s">
        <v>29</v>
      </c>
      <c r="E22" s="2" t="s">
        <v>29</v>
      </c>
      <c r="F22" s="2" t="s">
        <v>29</v>
      </c>
      <c r="G22" s="2" t="s">
        <v>29</v>
      </c>
      <c r="H22" s="2" t="n">
        <v>0.004</v>
      </c>
      <c r="I22" s="2" t="n">
        <v>0.008</v>
      </c>
      <c r="J22" s="2" t="n">
        <v>0.006</v>
      </c>
      <c r="K22" s="2" t="n">
        <v>0.004</v>
      </c>
      <c r="L22" s="2" t="n">
        <v>0.008</v>
      </c>
      <c r="M22" s="2" t="n">
        <v>0.006</v>
      </c>
    </row>
    <row r="23" customFormat="false" ht="12.75" hidden="false" customHeight="false" outlineLevel="0" collapsed="false">
      <c r="A23" s="1" t="s">
        <v>7</v>
      </c>
      <c r="B23" s="9" t="s">
        <v>29</v>
      </c>
      <c r="C23" s="9" t="s">
        <v>29</v>
      </c>
      <c r="D23" s="9" t="s">
        <v>29</v>
      </c>
      <c r="E23" s="2" t="s">
        <v>29</v>
      </c>
      <c r="F23" s="2" t="s">
        <v>29</v>
      </c>
      <c r="G23" s="2" t="s">
        <v>29</v>
      </c>
      <c r="H23" s="2" t="n">
        <v>0.005</v>
      </c>
      <c r="I23" s="2" t="n">
        <v>0.012</v>
      </c>
      <c r="J23" s="2" t="n">
        <v>0.008</v>
      </c>
      <c r="K23" s="2" t="n">
        <v>0.006</v>
      </c>
      <c r="L23" s="2" t="n">
        <v>0.013</v>
      </c>
      <c r="M23" s="2" t="n">
        <v>0.009</v>
      </c>
    </row>
    <row r="24" customFormat="false" ht="12.75" hidden="false" customHeight="false" outlineLevel="0" collapsed="false">
      <c r="A24" s="1" t="s">
        <v>8</v>
      </c>
      <c r="B24" s="9" t="s">
        <v>29</v>
      </c>
      <c r="C24" s="9" t="s">
        <v>29</v>
      </c>
      <c r="D24" s="9" t="s">
        <v>29</v>
      </c>
      <c r="E24" s="2" t="s">
        <v>29</v>
      </c>
      <c r="F24" s="2" t="s">
        <v>29</v>
      </c>
      <c r="G24" s="2" t="s">
        <v>29</v>
      </c>
      <c r="H24" s="2" t="n">
        <v>0.022</v>
      </c>
      <c r="I24" s="2" t="n">
        <v>0.03</v>
      </c>
      <c r="J24" s="2" t="n">
        <v>0.028</v>
      </c>
      <c r="K24" s="2" t="n">
        <v>0.02</v>
      </c>
      <c r="L24" s="2" t="n">
        <v>0.018</v>
      </c>
      <c r="M24" s="2" t="n">
        <v>0.019</v>
      </c>
    </row>
    <row r="25" customFormat="false" ht="12.75" hidden="false" customHeight="false" outlineLevel="0" collapsed="false">
      <c r="A25" s="1" t="s">
        <v>9</v>
      </c>
      <c r="B25" s="9" t="s">
        <v>29</v>
      </c>
      <c r="C25" s="9" t="s">
        <v>29</v>
      </c>
      <c r="D25" s="9" t="s">
        <v>29</v>
      </c>
      <c r="E25" s="2" t="s">
        <v>29</v>
      </c>
      <c r="F25" s="2" t="s">
        <v>29</v>
      </c>
      <c r="G25" s="2" t="s">
        <v>29</v>
      </c>
      <c r="H25" s="2" t="n">
        <v>0.03</v>
      </c>
      <c r="I25" s="2" t="n">
        <v>0.052</v>
      </c>
      <c r="J25" s="2" t="n">
        <v>0.036</v>
      </c>
      <c r="K25" s="2" t="n">
        <v>0.032</v>
      </c>
      <c r="L25" s="2" t="n">
        <v>0.052</v>
      </c>
      <c r="M25" s="2" t="n">
        <v>0.038</v>
      </c>
    </row>
    <row r="26" customFormat="false" ht="12.75" hidden="false" customHeight="false" outlineLevel="0" collapsed="false">
      <c r="A26" s="1" t="s">
        <v>10</v>
      </c>
      <c r="B26" s="9" t="s">
        <v>29</v>
      </c>
      <c r="C26" s="9" t="s">
        <v>29</v>
      </c>
      <c r="D26" s="9" t="s">
        <v>29</v>
      </c>
      <c r="E26" s="2" t="s">
        <v>29</v>
      </c>
      <c r="F26" s="2" t="s">
        <v>29</v>
      </c>
      <c r="G26" s="2" t="s">
        <v>29</v>
      </c>
      <c r="H26" s="2" t="n">
        <v>0.087</v>
      </c>
      <c r="I26" s="2" t="n">
        <v>0.297</v>
      </c>
      <c r="J26" s="2" t="n">
        <v>0.119</v>
      </c>
      <c r="K26" s="2" t="n">
        <v>0.087</v>
      </c>
      <c r="L26" s="2" t="n">
        <v>0.297</v>
      </c>
      <c r="M26" s="2" t="n">
        <v>0.119</v>
      </c>
    </row>
    <row r="27" customFormat="false" ht="12.75" hidden="false" customHeight="false" outlineLevel="0" collapsed="false">
      <c r="A27" s="1" t="s">
        <v>11</v>
      </c>
      <c r="B27" s="9" t="s">
        <v>29</v>
      </c>
      <c r="C27" s="9" t="s">
        <v>29</v>
      </c>
      <c r="D27" s="9" t="s">
        <v>29</v>
      </c>
      <c r="E27" s="2" t="s">
        <v>29</v>
      </c>
      <c r="F27" s="2" t="s">
        <v>29</v>
      </c>
      <c r="G27" s="2" t="s">
        <v>29</v>
      </c>
      <c r="K27" s="2" t="n">
        <v>0.01</v>
      </c>
      <c r="L27" s="2" t="n">
        <v>0.113</v>
      </c>
      <c r="M27" s="2" t="n">
        <v>0.028</v>
      </c>
    </row>
    <row r="28" customFormat="false" ht="12.75" hidden="false" customHeight="false" outlineLevel="0" collapsed="false">
      <c r="A28" s="1" t="s">
        <v>12</v>
      </c>
      <c r="B28" s="9" t="s">
        <v>29</v>
      </c>
      <c r="C28" s="9" t="s">
        <v>29</v>
      </c>
      <c r="D28" s="9" t="s">
        <v>29</v>
      </c>
      <c r="E28" s="2" t="s">
        <v>29</v>
      </c>
      <c r="F28" s="2" t="s">
        <v>29</v>
      </c>
      <c r="G28" s="2" t="s">
        <v>29</v>
      </c>
      <c r="H28" s="2" t="n">
        <v>0.032</v>
      </c>
      <c r="I28" s="2" t="n">
        <v>0.08</v>
      </c>
      <c r="J28" s="2" t="n">
        <v>0.065</v>
      </c>
      <c r="K28" s="2" t="n">
        <v>0.037</v>
      </c>
      <c r="L28" s="2" t="n">
        <v>0.079</v>
      </c>
      <c r="M28" s="2" t="n">
        <v>0.067</v>
      </c>
    </row>
    <row r="29" customFormat="false" ht="12.75" hidden="false" customHeight="false" outlineLevel="0" collapsed="false">
      <c r="A29" s="1" t="s">
        <v>13</v>
      </c>
      <c r="B29" s="9" t="s">
        <v>29</v>
      </c>
      <c r="C29" s="9" t="s">
        <v>29</v>
      </c>
      <c r="D29" s="9" t="s">
        <v>29</v>
      </c>
      <c r="E29" s="2" t="s">
        <v>29</v>
      </c>
      <c r="F29" s="2" t="s">
        <v>29</v>
      </c>
      <c r="G29" s="2" t="s">
        <v>29</v>
      </c>
      <c r="H29" s="2" t="n">
        <v>0.05</v>
      </c>
      <c r="I29" s="2" t="n">
        <v>0.181</v>
      </c>
      <c r="J29" s="2" t="n">
        <v>0.076</v>
      </c>
      <c r="K29" s="2" t="n">
        <v>0.047</v>
      </c>
      <c r="L29" s="2" t="n">
        <v>0.197</v>
      </c>
      <c r="M29" s="2" t="n">
        <v>0.065</v>
      </c>
    </row>
    <row r="30" customFormat="false" ht="12.75" hidden="false" customHeight="false" outlineLevel="0" collapsed="false">
      <c r="A30" s="1" t="s">
        <v>14</v>
      </c>
      <c r="B30" s="9" t="s">
        <v>29</v>
      </c>
      <c r="C30" s="9" t="s">
        <v>29</v>
      </c>
      <c r="D30" s="9" t="s">
        <v>29</v>
      </c>
      <c r="E30" s="2" t="s">
        <v>29</v>
      </c>
      <c r="F30" s="2" t="s">
        <v>29</v>
      </c>
      <c r="G30" s="2" t="s">
        <v>29</v>
      </c>
      <c r="H30" s="2" t="n">
        <v>0.133</v>
      </c>
      <c r="I30" s="2" t="n">
        <v>0.317</v>
      </c>
      <c r="J30" s="2" t="n">
        <v>0.21</v>
      </c>
      <c r="K30" s="2" t="n">
        <v>0.126</v>
      </c>
      <c r="L30" s="2" t="n">
        <v>0.248</v>
      </c>
      <c r="M30" s="2" t="n">
        <v>0.186</v>
      </c>
    </row>
    <row r="31" customFormat="false" ht="12.75" hidden="false" customHeight="false" outlineLevel="0" collapsed="false">
      <c r="A31" s="1" t="s">
        <v>15</v>
      </c>
      <c r="B31" s="2" t="s">
        <v>29</v>
      </c>
      <c r="C31" s="2" t="s">
        <v>29</v>
      </c>
      <c r="D31" s="2" t="s">
        <v>29</v>
      </c>
      <c r="E31" s="2" t="s">
        <v>29</v>
      </c>
      <c r="F31" s="2" t="s">
        <v>29</v>
      </c>
      <c r="G31" s="2" t="s">
        <v>29</v>
      </c>
      <c r="H31" s="2" t="n">
        <v>0.048</v>
      </c>
      <c r="I31" s="2" t="n">
        <v>0.097</v>
      </c>
      <c r="J31" s="2" t="n">
        <v>0.069</v>
      </c>
      <c r="K31" s="2" t="n">
        <v>0.047</v>
      </c>
      <c r="L31" s="2" t="n">
        <v>0.097</v>
      </c>
      <c r="M31" s="2" t="n">
        <v>0.069</v>
      </c>
    </row>
    <row r="34" customFormat="false" ht="12.75" hidden="false" customHeight="false" outlineLevel="0" collapsed="false">
      <c r="A34" s="1" t="s">
        <v>30</v>
      </c>
    </row>
    <row r="35" s="6" customFormat="true" ht="12.75" hidden="false" customHeight="false" outlineLevel="0" collapsed="false">
      <c r="A35" s="4"/>
      <c r="B35" s="5" t="n">
        <v>1997</v>
      </c>
      <c r="C35" s="5"/>
      <c r="D35" s="5"/>
      <c r="E35" s="5"/>
      <c r="F35" s="5"/>
      <c r="G35" s="5"/>
      <c r="H35" s="5" t="n">
        <v>2003</v>
      </c>
      <c r="I35" s="5"/>
      <c r="J35" s="5"/>
      <c r="K35" s="5"/>
      <c r="L35" s="5"/>
      <c r="M35" s="5"/>
    </row>
    <row r="36" customFormat="false" ht="12.75" hidden="false" customHeight="false" outlineLevel="0" collapsed="false">
      <c r="B36" s="7" t="s">
        <v>1</v>
      </c>
      <c r="C36" s="7"/>
      <c r="D36" s="7"/>
      <c r="E36" s="7" t="s">
        <v>2</v>
      </c>
      <c r="F36" s="7"/>
      <c r="G36" s="7"/>
      <c r="H36" s="7" t="s">
        <v>1</v>
      </c>
      <c r="I36" s="7"/>
      <c r="J36" s="7"/>
      <c r="K36" s="7" t="s">
        <v>2</v>
      </c>
      <c r="L36" s="7"/>
      <c r="M36" s="7"/>
    </row>
    <row r="37" customFormat="fals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9" t="n">
        <v>0.029</v>
      </c>
      <c r="C38" s="9" t="n">
        <v>0.005</v>
      </c>
      <c r="D38" s="9" t="n">
        <v>0.018</v>
      </c>
      <c r="E38" s="2" t="n">
        <v>0.022</v>
      </c>
      <c r="F38" s="2" t="n">
        <v>0</v>
      </c>
      <c r="G38" s="2" t="n">
        <v>0.012</v>
      </c>
      <c r="H38" s="2" t="n">
        <v>0.014</v>
      </c>
      <c r="I38" s="2" t="n">
        <v>0</v>
      </c>
      <c r="J38" s="2" t="n">
        <v>0.008</v>
      </c>
      <c r="K38" s="2" t="n">
        <v>0.009</v>
      </c>
      <c r="L38" s="2" t="n">
        <v>0</v>
      </c>
      <c r="M38" s="2" t="n">
        <v>0.005</v>
      </c>
    </row>
    <row r="39" customFormat="false" ht="12.75" hidden="false" customHeight="false" outlineLevel="0" collapsed="false">
      <c r="A39" s="1" t="s">
        <v>7</v>
      </c>
      <c r="B39" s="9" t="n">
        <v>0.009</v>
      </c>
      <c r="C39" s="9" t="n">
        <v>0.018</v>
      </c>
      <c r="D39" s="9" t="n">
        <v>0.015</v>
      </c>
      <c r="E39" s="2" t="n">
        <v>0.024</v>
      </c>
      <c r="F39" s="2" t="n">
        <v>0.022</v>
      </c>
      <c r="G39" s="2" t="n">
        <v>0.023</v>
      </c>
      <c r="H39" s="2" t="n">
        <v>0.009</v>
      </c>
      <c r="I39" s="2" t="n">
        <v>0.015</v>
      </c>
      <c r="J39" s="2" t="n">
        <v>0.013</v>
      </c>
      <c r="K39" s="2" t="n">
        <v>0.014</v>
      </c>
      <c r="L39" s="2" t="n">
        <v>0.011</v>
      </c>
      <c r="M39" s="2" t="n">
        <v>0.012</v>
      </c>
    </row>
    <row r="40" customFormat="false" ht="12.75" hidden="false" customHeight="false" outlineLevel="0" collapsed="false">
      <c r="A40" s="1" t="s">
        <v>8</v>
      </c>
      <c r="B40" s="9" t="n">
        <v>0.077</v>
      </c>
      <c r="C40" s="9" t="n">
        <v>0.035</v>
      </c>
      <c r="D40" s="9" t="n">
        <v>0.044</v>
      </c>
      <c r="E40" s="2" t="n">
        <v>0.08</v>
      </c>
      <c r="F40" s="2" t="n">
        <v>0.013</v>
      </c>
      <c r="G40" s="2" t="n">
        <v>0.031</v>
      </c>
      <c r="H40" s="2" t="n">
        <v>0.054</v>
      </c>
      <c r="I40" s="2" t="n">
        <v>0.026</v>
      </c>
      <c r="J40" s="2" t="n">
        <v>0.033</v>
      </c>
      <c r="K40" s="2" t="n">
        <v>0.064</v>
      </c>
      <c r="L40" s="2" t="n">
        <v>0.009</v>
      </c>
      <c r="M40" s="2" t="n">
        <v>0.027</v>
      </c>
    </row>
    <row r="41" customFormat="false" ht="12.75" hidden="false" customHeight="false" outlineLevel="0" collapsed="false">
      <c r="A41" s="1" t="s">
        <v>9</v>
      </c>
      <c r="B41" s="9" t="n">
        <v>0.106</v>
      </c>
      <c r="C41" s="9" t="n">
        <v>0.064</v>
      </c>
      <c r="D41" s="9" t="n">
        <v>0.097</v>
      </c>
      <c r="E41" s="2" t="n">
        <v>0.106</v>
      </c>
      <c r="F41" s="2" t="n">
        <v>0.064</v>
      </c>
      <c r="G41" s="2" t="n">
        <v>0.097</v>
      </c>
      <c r="H41" s="2" t="n">
        <v>0.057</v>
      </c>
      <c r="I41" s="2" t="n">
        <v>0</v>
      </c>
      <c r="J41" s="2" t="n">
        <v>0.039</v>
      </c>
      <c r="K41" s="2" t="n">
        <v>0.057</v>
      </c>
      <c r="L41" s="2" t="n">
        <v>0</v>
      </c>
      <c r="M41" s="2" t="n">
        <v>0.04</v>
      </c>
    </row>
    <row r="42" customFormat="false" ht="12.75" hidden="false" customHeight="false" outlineLevel="0" collapsed="false">
      <c r="A42" s="1" t="s">
        <v>10</v>
      </c>
      <c r="B42" s="9" t="n">
        <v>0.213</v>
      </c>
      <c r="C42" s="9" t="n">
        <v>0.151</v>
      </c>
      <c r="D42" s="9" t="n">
        <v>0.198</v>
      </c>
      <c r="E42" s="2" t="n">
        <v>0.213</v>
      </c>
      <c r="F42" s="2" t="n">
        <v>0.151</v>
      </c>
      <c r="G42" s="2" t="n">
        <v>0.198</v>
      </c>
      <c r="H42" s="2" t="n">
        <v>0.228</v>
      </c>
      <c r="I42" s="2" t="n">
        <v>0.252</v>
      </c>
      <c r="J42" s="2" t="n">
        <v>0.235</v>
      </c>
      <c r="K42" s="2" t="n">
        <v>0.228</v>
      </c>
      <c r="L42" s="2" t="n">
        <v>0.252</v>
      </c>
      <c r="M42" s="2" t="n">
        <v>0.235</v>
      </c>
    </row>
    <row r="43" customFormat="false" ht="12.75" hidden="false" customHeight="false" outlineLevel="0" collapsed="false">
      <c r="A43" s="1" t="s">
        <v>11</v>
      </c>
      <c r="B43" s="9"/>
      <c r="C43" s="9"/>
      <c r="D43" s="9"/>
      <c r="E43" s="2" t="n">
        <v>0.039</v>
      </c>
      <c r="F43" s="2" t="n">
        <v>0</v>
      </c>
      <c r="G43" s="2" t="n">
        <v>0.031</v>
      </c>
      <c r="K43" s="2" t="n">
        <v>0.129</v>
      </c>
      <c r="L43" s="2" t="n">
        <v>0</v>
      </c>
      <c r="M43" s="2" t="n">
        <v>0.125</v>
      </c>
    </row>
    <row r="44" customFormat="false" ht="12.75" hidden="false" customHeight="false" outlineLevel="0" collapsed="false">
      <c r="A44" s="1" t="s">
        <v>12</v>
      </c>
      <c r="B44" s="9" t="n">
        <v>0.119</v>
      </c>
      <c r="C44" s="9" t="n">
        <v>0.102</v>
      </c>
      <c r="D44" s="9" t="n">
        <v>0.106</v>
      </c>
      <c r="E44" s="2" t="n">
        <v>0.19</v>
      </c>
      <c r="F44" s="2" t="n">
        <v>0.121</v>
      </c>
      <c r="G44" s="2" t="n">
        <v>0.13</v>
      </c>
      <c r="H44" s="2" t="n">
        <v>0.071</v>
      </c>
      <c r="I44" s="2" t="n">
        <v>0.065</v>
      </c>
      <c r="J44" s="2" t="n">
        <v>0.067</v>
      </c>
      <c r="K44" s="2" t="n">
        <v>0.103</v>
      </c>
      <c r="L44" s="2" t="n">
        <v>0.051</v>
      </c>
      <c r="M44" s="2" t="n">
        <v>0.063</v>
      </c>
    </row>
    <row r="45" customFormat="false" ht="12.75" hidden="false" customHeight="false" outlineLevel="0" collapsed="false">
      <c r="A45" s="1" t="s">
        <v>13</v>
      </c>
      <c r="B45" s="9" t="n">
        <v>0.181</v>
      </c>
      <c r="C45" s="9" t="n">
        <v>0.264</v>
      </c>
      <c r="D45" s="9" t="n">
        <v>0.201</v>
      </c>
      <c r="E45" s="2" t="n">
        <v>0.191</v>
      </c>
      <c r="F45" s="2" t="n">
        <v>0.261</v>
      </c>
      <c r="G45" s="2" t="n">
        <v>0.2</v>
      </c>
      <c r="H45" s="2" t="n">
        <v>0.174</v>
      </c>
      <c r="I45" s="2" t="n">
        <v>0.21</v>
      </c>
      <c r="J45" s="2" t="n">
        <v>0.181</v>
      </c>
      <c r="K45" s="2" t="n">
        <v>0.157</v>
      </c>
      <c r="L45" s="2" t="n">
        <v>0.274</v>
      </c>
      <c r="M45" s="2" t="n">
        <v>0.175</v>
      </c>
    </row>
    <row r="46" customFormat="false" ht="12.75" hidden="false" customHeight="false" outlineLevel="0" collapsed="false">
      <c r="A46" s="1" t="s">
        <v>14</v>
      </c>
      <c r="B46" s="9" t="n">
        <v>0.232</v>
      </c>
      <c r="C46" s="9" t="n">
        <v>0.186</v>
      </c>
      <c r="D46" s="9" t="n">
        <v>0.214</v>
      </c>
      <c r="E46" s="2" t="n">
        <v>0.236</v>
      </c>
      <c r="F46" s="2" t="n">
        <v>0.192</v>
      </c>
      <c r="G46" s="2" t="n">
        <v>0.214</v>
      </c>
      <c r="H46" s="2" t="n">
        <v>0.235</v>
      </c>
      <c r="I46" s="2" t="n">
        <v>0.205</v>
      </c>
      <c r="J46" s="2" t="n">
        <v>0.221</v>
      </c>
      <c r="K46" s="2" t="n">
        <v>0.235</v>
      </c>
      <c r="L46" s="2" t="n">
        <v>0.178</v>
      </c>
      <c r="M46" s="2" t="n">
        <v>0.206</v>
      </c>
    </row>
    <row r="47" customFormat="false" ht="12.75" hidden="false" customHeight="false" outlineLevel="0" collapsed="false">
      <c r="A47" s="1" t="s">
        <v>15</v>
      </c>
      <c r="B47" s="9" t="n">
        <v>0.141</v>
      </c>
      <c r="C47" s="9" t="n">
        <v>0.09</v>
      </c>
      <c r="D47" s="9" t="n">
        <v>0.116</v>
      </c>
      <c r="E47" s="2" t="n">
        <v>0.14</v>
      </c>
      <c r="F47" s="2" t="n">
        <v>0.09</v>
      </c>
      <c r="G47" s="2" t="n">
        <v>0.116</v>
      </c>
      <c r="H47" s="2" t="n">
        <v>0.126</v>
      </c>
      <c r="I47" s="2" t="n">
        <v>0.08</v>
      </c>
      <c r="J47" s="2" t="n">
        <v>0.104</v>
      </c>
      <c r="K47" s="2" t="n">
        <v>0.126</v>
      </c>
      <c r="L47" s="2" t="n">
        <v>0.08</v>
      </c>
      <c r="M47" s="2" t="n">
        <v>0.104</v>
      </c>
    </row>
    <row r="50" customFormat="false" ht="12.75" hidden="false" customHeight="false" outlineLevel="0" collapsed="false">
      <c r="A50" s="1" t="s">
        <v>31</v>
      </c>
    </row>
    <row r="51" s="6" customFormat="true" ht="12.75" hidden="false" customHeight="false" outlineLevel="0" collapsed="false">
      <c r="A51" s="4"/>
      <c r="B51" s="5" t="n">
        <v>1997</v>
      </c>
      <c r="C51" s="5"/>
      <c r="D51" s="5"/>
      <c r="E51" s="5"/>
      <c r="F51" s="5"/>
      <c r="G51" s="5"/>
      <c r="H51" s="5" t="n">
        <v>2003</v>
      </c>
      <c r="I51" s="5"/>
      <c r="J51" s="5"/>
      <c r="K51" s="5"/>
      <c r="L51" s="5"/>
      <c r="M51" s="5"/>
    </row>
    <row r="52" customFormat="false" ht="12.75" hidden="false" customHeight="false" outlineLevel="0" collapsed="false">
      <c r="B52" s="7" t="s">
        <v>1</v>
      </c>
      <c r="C52" s="7"/>
      <c r="D52" s="7"/>
      <c r="E52" s="7" t="s">
        <v>2</v>
      </c>
      <c r="F52" s="7"/>
      <c r="G52" s="7"/>
      <c r="H52" s="7" t="s">
        <v>1</v>
      </c>
      <c r="I52" s="7"/>
      <c r="J52" s="7"/>
      <c r="K52" s="7" t="s">
        <v>2</v>
      </c>
      <c r="L52" s="7"/>
      <c r="M52" s="7"/>
    </row>
    <row r="53" customFormat="fals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065</v>
      </c>
      <c r="C54" s="2" t="n">
        <v>0.039</v>
      </c>
      <c r="D54" s="2" t="n">
        <v>0.053</v>
      </c>
      <c r="E54" s="2" t="n">
        <v>0.059</v>
      </c>
      <c r="F54" s="2" t="n">
        <v>0.056</v>
      </c>
      <c r="G54" s="2" t="n">
        <v>0.058</v>
      </c>
      <c r="H54" s="2" t="n">
        <v>0.065</v>
      </c>
      <c r="I54" s="2" t="n">
        <v>0.041</v>
      </c>
      <c r="J54" s="2" t="n">
        <v>0.056</v>
      </c>
      <c r="K54" s="2" t="n">
        <v>0.056</v>
      </c>
      <c r="L54" s="2" t="n">
        <v>0.041</v>
      </c>
      <c r="M54" s="2" t="n">
        <v>0.051</v>
      </c>
    </row>
    <row r="55" customFormat="false" ht="12.75" hidden="false" customHeight="false" outlineLevel="0" collapsed="false">
      <c r="A55" s="1" t="s">
        <v>7</v>
      </c>
      <c r="B55" s="2" t="n">
        <v>0.101</v>
      </c>
      <c r="C55" s="2" t="n">
        <v>0.057</v>
      </c>
      <c r="D55" s="2" t="n">
        <v>0.075</v>
      </c>
      <c r="E55" s="2" t="n">
        <v>0.094</v>
      </c>
      <c r="F55" s="2" t="n">
        <v>0.05</v>
      </c>
      <c r="G55" s="2" t="n">
        <v>0.067</v>
      </c>
      <c r="H55" s="2" t="n">
        <v>0.081</v>
      </c>
      <c r="I55" s="2" t="n">
        <v>0.032</v>
      </c>
      <c r="J55" s="2" t="n">
        <v>0.053</v>
      </c>
      <c r="K55" s="2" t="n">
        <v>0.089</v>
      </c>
      <c r="L55" s="2" t="n">
        <v>0.047</v>
      </c>
      <c r="M55" s="2" t="n">
        <v>0.065</v>
      </c>
    </row>
    <row r="56" customFormat="false" ht="12.75" hidden="false" customHeight="false" outlineLevel="0" collapsed="false">
      <c r="A56" s="1" t="s">
        <v>8</v>
      </c>
      <c r="B56" s="2" t="n">
        <v>0.238</v>
      </c>
      <c r="C56" s="2" t="n">
        <v>0.204</v>
      </c>
      <c r="D56" s="2" t="n">
        <v>0.213</v>
      </c>
      <c r="E56" s="2" t="n">
        <v>0.198</v>
      </c>
      <c r="F56" s="2" t="n">
        <v>0.198</v>
      </c>
      <c r="G56" s="2" t="n">
        <v>0.198</v>
      </c>
      <c r="H56" s="2" t="n">
        <v>0.203</v>
      </c>
      <c r="I56" s="2" t="n">
        <v>0.178</v>
      </c>
      <c r="J56" s="2" t="n">
        <v>0.185</v>
      </c>
      <c r="K56" s="2" t="n">
        <v>0.183</v>
      </c>
      <c r="L56" s="2" t="n">
        <v>0.184</v>
      </c>
      <c r="M56" s="2" t="n">
        <v>0.184</v>
      </c>
    </row>
    <row r="57" customFormat="false" ht="12.75" hidden="false" customHeight="false" outlineLevel="0" collapsed="false">
      <c r="A57" s="1" t="s">
        <v>9</v>
      </c>
      <c r="B57" s="2" t="n">
        <v>0.396</v>
      </c>
      <c r="C57" s="2" t="n">
        <v>0.308</v>
      </c>
      <c r="D57" s="2" t="n">
        <v>0.374</v>
      </c>
      <c r="E57" s="2" t="n">
        <v>0.414</v>
      </c>
      <c r="F57" s="2" t="n">
        <v>0.307</v>
      </c>
      <c r="G57" s="2" t="n">
        <v>0.386</v>
      </c>
      <c r="H57" s="2" t="n">
        <v>0.335</v>
      </c>
      <c r="I57" s="2" t="n">
        <v>0.251</v>
      </c>
      <c r="J57" s="2" t="n">
        <v>0.309</v>
      </c>
      <c r="K57" s="2" t="n">
        <v>0.344</v>
      </c>
      <c r="L57" s="2" t="n">
        <v>0.244</v>
      </c>
      <c r="M57" s="2" t="n">
        <v>0.312</v>
      </c>
    </row>
    <row r="58" customFormat="false" ht="12.75" hidden="false" customHeight="false" outlineLevel="0" collapsed="false">
      <c r="A58" s="1" t="s">
        <v>10</v>
      </c>
      <c r="B58" s="2" t="n">
        <v>0.473</v>
      </c>
      <c r="C58" s="2" t="n">
        <v>0.28</v>
      </c>
      <c r="D58" s="2" t="n">
        <v>0.412</v>
      </c>
      <c r="E58" s="2" t="n">
        <v>0.473</v>
      </c>
      <c r="F58" s="2" t="n">
        <v>0.28</v>
      </c>
      <c r="G58" s="2" t="n">
        <v>0.412</v>
      </c>
      <c r="H58" s="2" t="n">
        <v>0.407</v>
      </c>
      <c r="I58" s="2" t="n">
        <v>0.275</v>
      </c>
      <c r="J58" s="2" t="n">
        <v>0.367</v>
      </c>
      <c r="K58" s="2" t="n">
        <v>0.407</v>
      </c>
      <c r="L58" s="2" t="n">
        <v>0.275</v>
      </c>
      <c r="M58" s="2" t="n">
        <v>0.367</v>
      </c>
    </row>
    <row r="59" customFormat="false" ht="12.75" hidden="false" customHeight="false" outlineLevel="0" collapsed="false">
      <c r="A59" s="1" t="s">
        <v>11</v>
      </c>
      <c r="E59" s="2" t="n">
        <v>0.161</v>
      </c>
      <c r="F59" s="2" t="n">
        <v>0.326</v>
      </c>
      <c r="G59" s="2" t="n">
        <v>0.173</v>
      </c>
      <c r="K59" s="2" t="n">
        <v>0.128</v>
      </c>
      <c r="L59" s="2" t="n">
        <v>0.259</v>
      </c>
      <c r="M59" s="2" t="n">
        <v>0.138</v>
      </c>
    </row>
    <row r="60" customFormat="false" ht="12.75" hidden="false" customHeight="false" outlineLevel="0" collapsed="false">
      <c r="A60" s="1" t="s">
        <v>12</v>
      </c>
      <c r="B60" s="2" t="n">
        <v>0.228</v>
      </c>
      <c r="C60" s="2" t="n">
        <v>0.321</v>
      </c>
      <c r="D60" s="2" t="n">
        <v>0.296</v>
      </c>
      <c r="E60" s="2" t="n">
        <v>0.296</v>
      </c>
      <c r="F60" s="2" t="n">
        <v>0.353</v>
      </c>
      <c r="G60" s="2" t="n">
        <v>0.338</v>
      </c>
      <c r="H60" s="2" t="n">
        <v>0.227</v>
      </c>
      <c r="I60" s="2" t="n">
        <v>0.208</v>
      </c>
      <c r="J60" s="2" t="n">
        <v>0.212</v>
      </c>
      <c r="K60" s="2" t="n">
        <v>0.26</v>
      </c>
      <c r="L60" s="2" t="n">
        <v>0.211</v>
      </c>
      <c r="M60" s="2" t="n">
        <v>0.22</v>
      </c>
    </row>
    <row r="61" customFormat="false" ht="12.75" hidden="false" customHeight="false" outlineLevel="0" collapsed="false">
      <c r="A61" s="1" t="s">
        <v>13</v>
      </c>
      <c r="B61" s="2" t="n">
        <v>0.281</v>
      </c>
      <c r="C61" s="2" t="n">
        <v>0.378</v>
      </c>
      <c r="D61" s="2" t="n">
        <v>0.293</v>
      </c>
      <c r="E61" s="2" t="n">
        <v>0.287</v>
      </c>
      <c r="F61" s="2" t="n">
        <v>0.38</v>
      </c>
      <c r="G61" s="2" t="n">
        <v>0.296</v>
      </c>
      <c r="H61" s="2" t="n">
        <v>0.261</v>
      </c>
      <c r="I61" s="2" t="n">
        <v>0.273</v>
      </c>
      <c r="J61" s="2" t="n">
        <v>0.262</v>
      </c>
      <c r="K61" s="2" t="n">
        <v>0.273</v>
      </c>
      <c r="L61" s="2" t="n">
        <v>0.273</v>
      </c>
      <c r="M61" s="2" t="n">
        <v>0.273</v>
      </c>
    </row>
    <row r="62" customFormat="false" ht="12.75" hidden="false" customHeight="false" outlineLevel="0" collapsed="false">
      <c r="A62" s="1" t="s">
        <v>14</v>
      </c>
      <c r="B62" s="2" t="n">
        <v>0.414</v>
      </c>
      <c r="C62" s="2" t="n">
        <v>0.472</v>
      </c>
      <c r="D62" s="2" t="n">
        <v>0.437</v>
      </c>
      <c r="E62" s="2" t="n">
        <v>0.4</v>
      </c>
      <c r="F62" s="2" t="n">
        <v>0.385</v>
      </c>
      <c r="G62" s="2" t="n">
        <v>0.393</v>
      </c>
      <c r="H62" s="2" t="n">
        <v>0.41</v>
      </c>
      <c r="I62" s="2" t="n">
        <v>0.411</v>
      </c>
      <c r="J62" s="2" t="n">
        <v>0.411</v>
      </c>
      <c r="K62" s="2" t="n">
        <v>0.393</v>
      </c>
      <c r="L62" s="2" t="n">
        <v>0.348</v>
      </c>
      <c r="M62" s="2" t="n">
        <v>0.371</v>
      </c>
    </row>
    <row r="63" customFormat="false" ht="12.75" hidden="false" customHeight="false" outlineLevel="0" collapsed="false">
      <c r="A63" s="1" t="s">
        <v>15</v>
      </c>
      <c r="B63" s="2" t="n">
        <v>0.261</v>
      </c>
      <c r="C63" s="2" t="n">
        <v>0.214</v>
      </c>
      <c r="D63" s="2" t="n">
        <v>0.239</v>
      </c>
      <c r="E63" s="2" t="n">
        <v>0.262</v>
      </c>
      <c r="F63" s="2" t="n">
        <v>0.214</v>
      </c>
      <c r="G63" s="2" t="n">
        <v>0.239</v>
      </c>
      <c r="H63" s="2" t="n">
        <v>0.229</v>
      </c>
      <c r="I63" s="2" t="n">
        <v>0.185</v>
      </c>
      <c r="J63" s="2" t="n">
        <v>0.207</v>
      </c>
      <c r="K63" s="2" t="n">
        <v>0.228</v>
      </c>
      <c r="L63" s="2" t="n">
        <v>0.185</v>
      </c>
      <c r="M63" s="2" t="n">
        <v>0.207</v>
      </c>
    </row>
    <row r="66" customFormat="false" ht="12.75" hidden="false" customHeight="false" outlineLevel="0" collapsed="false">
      <c r="A66" s="1" t="s">
        <v>32</v>
      </c>
    </row>
    <row r="67" s="6" customFormat="true" ht="12.75" hidden="false" customHeight="false" outlineLevel="0" collapsed="false">
      <c r="A67" s="4"/>
      <c r="B67" s="5" t="n">
        <v>1997</v>
      </c>
      <c r="C67" s="5"/>
      <c r="D67" s="5"/>
      <c r="E67" s="5"/>
      <c r="F67" s="5"/>
      <c r="G67" s="5"/>
      <c r="H67" s="5" t="n">
        <v>2003</v>
      </c>
      <c r="I67" s="5"/>
      <c r="J67" s="5"/>
      <c r="K67" s="5"/>
      <c r="L67" s="5"/>
      <c r="M67" s="5"/>
    </row>
    <row r="68" customFormat="false" ht="12.75" hidden="false" customHeight="false" outlineLevel="0" collapsed="false">
      <c r="B68" s="7" t="s">
        <v>1</v>
      </c>
      <c r="C68" s="7"/>
      <c r="D68" s="7"/>
      <c r="E68" s="7" t="s">
        <v>2</v>
      </c>
      <c r="F68" s="7"/>
      <c r="G68" s="7"/>
      <c r="H68" s="7" t="s">
        <v>1</v>
      </c>
      <c r="I68" s="7"/>
      <c r="J68" s="7"/>
      <c r="K68" s="7" t="s">
        <v>2</v>
      </c>
      <c r="L68" s="7"/>
      <c r="M68" s="7"/>
    </row>
    <row r="69" customFormat="fals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9" t="n">
        <v>0.021</v>
      </c>
      <c r="C70" s="9" t="n">
        <v>0.03</v>
      </c>
      <c r="D70" s="9" t="n">
        <v>0.024</v>
      </c>
      <c r="E70" s="2" t="n">
        <v>0.022</v>
      </c>
      <c r="F70" s="2" t="n">
        <v>0.026</v>
      </c>
      <c r="G70" s="2" t="n">
        <v>0.024</v>
      </c>
      <c r="H70" s="2" t="n">
        <v>0.014</v>
      </c>
      <c r="I70" s="2" t="n">
        <v>0.012</v>
      </c>
      <c r="J70" s="2" t="n">
        <v>0.013</v>
      </c>
      <c r="K70" s="2" t="n">
        <v>0.014</v>
      </c>
      <c r="L70" s="2" t="n">
        <v>0.013</v>
      </c>
      <c r="M70" s="2" t="n">
        <v>0.014</v>
      </c>
    </row>
    <row r="71" customFormat="false" ht="12.75" hidden="false" customHeight="false" outlineLevel="0" collapsed="false">
      <c r="A71" s="1" t="s">
        <v>7</v>
      </c>
      <c r="B71" s="9" t="n">
        <v>0.027</v>
      </c>
      <c r="C71" s="9" t="n">
        <v>0.07</v>
      </c>
      <c r="D71" s="9" t="n">
        <v>0.055</v>
      </c>
      <c r="E71" s="2" t="n">
        <v>0.025</v>
      </c>
      <c r="F71" s="2" t="n">
        <v>0.072</v>
      </c>
      <c r="G71" s="2" t="n">
        <v>0.053</v>
      </c>
      <c r="H71" s="2" t="n">
        <v>0.019</v>
      </c>
      <c r="I71" s="2" t="n">
        <v>0.026</v>
      </c>
      <c r="J71" s="2" t="n">
        <v>0.024</v>
      </c>
      <c r="K71" s="2" t="n">
        <v>0.016</v>
      </c>
      <c r="L71" s="2" t="n">
        <v>0.023</v>
      </c>
      <c r="M71" s="2" t="n">
        <v>0.02</v>
      </c>
    </row>
    <row r="72" customFormat="false" ht="12.75" hidden="false" customHeight="false" outlineLevel="0" collapsed="false">
      <c r="A72" s="1" t="s">
        <v>8</v>
      </c>
      <c r="B72" s="9" t="n">
        <v>0.154</v>
      </c>
      <c r="C72" s="9" t="n">
        <v>0.133</v>
      </c>
      <c r="D72" s="9" t="n">
        <v>0.138</v>
      </c>
      <c r="E72" s="2" t="n">
        <v>0.122</v>
      </c>
      <c r="F72" s="2" t="n">
        <v>0.099</v>
      </c>
      <c r="G72" s="2" t="n">
        <v>0.106</v>
      </c>
      <c r="H72" s="2" t="n">
        <v>0.078</v>
      </c>
      <c r="I72" s="2" t="n">
        <v>0.052</v>
      </c>
      <c r="J72" s="2" t="n">
        <v>0.058</v>
      </c>
      <c r="K72" s="2" t="n">
        <v>0.082</v>
      </c>
      <c r="L72" s="2" t="n">
        <v>0.034</v>
      </c>
      <c r="M72" s="2" t="n">
        <v>0.046</v>
      </c>
    </row>
    <row r="73" customFormat="false" ht="12.75" hidden="false" customHeight="false" outlineLevel="0" collapsed="false">
      <c r="A73" s="1" t="s">
        <v>9</v>
      </c>
      <c r="B73" s="9" t="n">
        <v>0.144</v>
      </c>
      <c r="C73" s="9" t="n">
        <v>0.189</v>
      </c>
      <c r="D73" s="9" t="n">
        <v>0.158</v>
      </c>
      <c r="E73" s="2" t="n">
        <v>0.146</v>
      </c>
      <c r="F73" s="2" t="n">
        <v>0.191</v>
      </c>
      <c r="G73" s="2" t="n">
        <v>0.16</v>
      </c>
      <c r="H73" s="2" t="n">
        <v>0.079</v>
      </c>
      <c r="I73" s="2" t="n">
        <v>0.067</v>
      </c>
      <c r="J73" s="2" t="n">
        <v>0.075</v>
      </c>
      <c r="K73" s="2" t="n">
        <v>0.076</v>
      </c>
      <c r="L73" s="2" t="n">
        <v>0.069</v>
      </c>
      <c r="M73" s="2" t="n">
        <v>0.074</v>
      </c>
    </row>
    <row r="74" customFormat="false" ht="12.75" hidden="false" customHeight="false" outlineLevel="0" collapsed="false">
      <c r="A74" s="1" t="s">
        <v>10</v>
      </c>
      <c r="B74" s="9" t="n">
        <v>0.497</v>
      </c>
      <c r="C74" s="9" t="n">
        <v>0.624</v>
      </c>
      <c r="D74" s="9" t="n">
        <v>0.523</v>
      </c>
      <c r="E74" s="2" t="n">
        <v>0.497</v>
      </c>
      <c r="F74" s="2" t="n">
        <v>0.624</v>
      </c>
      <c r="G74" s="2" t="n">
        <v>0.523</v>
      </c>
      <c r="H74" s="2" t="n">
        <v>0.292</v>
      </c>
      <c r="I74" s="2" t="n">
        <v>0.389</v>
      </c>
      <c r="J74" s="2" t="n">
        <v>0.311</v>
      </c>
      <c r="K74" s="2" t="n">
        <v>0.292</v>
      </c>
      <c r="L74" s="2" t="n">
        <v>0.389</v>
      </c>
      <c r="M74" s="2" t="n">
        <v>0.311</v>
      </c>
    </row>
    <row r="75" customFormat="false" ht="12.75" hidden="false" customHeight="false" outlineLevel="0" collapsed="false">
      <c r="A75" s="1" t="s">
        <v>11</v>
      </c>
      <c r="B75" s="9"/>
      <c r="C75" s="9"/>
      <c r="D75" s="9"/>
      <c r="E75" s="2" t="n">
        <v>0.111</v>
      </c>
      <c r="F75" s="2" t="n">
        <v>0.372</v>
      </c>
      <c r="G75" s="2" t="n">
        <v>0.185</v>
      </c>
      <c r="K75" s="2" t="n">
        <v>0.055</v>
      </c>
      <c r="L75" s="2" t="n">
        <v>0.261</v>
      </c>
      <c r="M75" s="2" t="n">
        <v>0.117</v>
      </c>
    </row>
    <row r="76" customFormat="false" ht="12.75" hidden="false" customHeight="false" outlineLevel="0" collapsed="false">
      <c r="A76" s="1" t="s">
        <v>12</v>
      </c>
      <c r="B76" s="9" t="n">
        <v>0.166</v>
      </c>
      <c r="C76" s="9" t="n">
        <v>0.239</v>
      </c>
      <c r="D76" s="9" t="n">
        <v>0.209</v>
      </c>
      <c r="E76" s="2" t="n">
        <v>0.21</v>
      </c>
      <c r="F76" s="2" t="n">
        <v>0.244</v>
      </c>
      <c r="G76" s="2" t="n">
        <v>0.232</v>
      </c>
      <c r="H76" s="2" t="n">
        <v>0.11</v>
      </c>
      <c r="I76" s="2" t="n">
        <v>0.142</v>
      </c>
      <c r="J76" s="2" t="n">
        <v>0.13</v>
      </c>
      <c r="K76" s="2" t="n">
        <v>0.126</v>
      </c>
      <c r="L76" s="2" t="n">
        <v>0.139</v>
      </c>
      <c r="M76" s="2" t="n">
        <v>0.134</v>
      </c>
    </row>
    <row r="77" customFormat="false" ht="12.75" hidden="false" customHeight="false" outlineLevel="0" collapsed="false">
      <c r="A77" s="1" t="s">
        <v>13</v>
      </c>
      <c r="B77" s="9" t="n">
        <v>0.192</v>
      </c>
      <c r="C77" s="9" t="n">
        <v>0.423</v>
      </c>
      <c r="D77" s="9" t="n">
        <v>0.241</v>
      </c>
      <c r="E77" s="2" t="n">
        <v>0.183</v>
      </c>
      <c r="F77" s="2" t="n">
        <v>0.476</v>
      </c>
      <c r="G77" s="2" t="n">
        <v>0.217</v>
      </c>
      <c r="H77" s="2" t="n">
        <v>0.136</v>
      </c>
      <c r="I77" s="2" t="n">
        <v>0.346</v>
      </c>
      <c r="J77" s="2" t="n">
        <v>0.173</v>
      </c>
      <c r="K77" s="2" t="n">
        <v>0.121</v>
      </c>
      <c r="L77" s="2" t="n">
        <v>0.367</v>
      </c>
      <c r="M77" s="2" t="n">
        <v>0.147</v>
      </c>
    </row>
    <row r="78" customFormat="false" ht="12.75" hidden="false" customHeight="false" outlineLevel="0" collapsed="false">
      <c r="A78" s="1" t="s">
        <v>14</v>
      </c>
      <c r="B78" s="9" t="n">
        <v>0.432</v>
      </c>
      <c r="C78" s="9" t="n">
        <v>0.677</v>
      </c>
      <c r="D78" s="9" t="n">
        <v>0.53</v>
      </c>
      <c r="E78" s="2" t="n">
        <v>0.421</v>
      </c>
      <c r="F78" s="2" t="n">
        <v>0.508</v>
      </c>
      <c r="G78" s="2" t="n">
        <v>0.465</v>
      </c>
      <c r="H78" s="2" t="n">
        <v>0.358</v>
      </c>
      <c r="I78" s="2" t="n">
        <v>0.53</v>
      </c>
      <c r="J78" s="2" t="n">
        <v>0.432</v>
      </c>
      <c r="K78" s="2" t="n">
        <v>0.344</v>
      </c>
      <c r="L78" s="2" t="n">
        <v>0.454</v>
      </c>
      <c r="M78" s="2" t="n">
        <v>0.396</v>
      </c>
    </row>
    <row r="79" customFormat="false" ht="12.75" hidden="false" customHeight="false" outlineLevel="0" collapsed="false">
      <c r="A79" s="1" t="s">
        <v>15</v>
      </c>
      <c r="B79" s="9" t="n">
        <v>0.201</v>
      </c>
      <c r="C79" s="9" t="n">
        <v>0.25</v>
      </c>
      <c r="D79" s="9" t="n">
        <v>0.223</v>
      </c>
      <c r="E79" s="2" t="n">
        <v>0.202</v>
      </c>
      <c r="F79" s="2" t="n">
        <v>0.251</v>
      </c>
      <c r="G79" s="2" t="n">
        <v>0.223</v>
      </c>
      <c r="H79" s="2" t="n">
        <v>0.142</v>
      </c>
      <c r="I79" s="2" t="n">
        <v>0.165</v>
      </c>
      <c r="J79" s="2" t="n">
        <v>0.153</v>
      </c>
      <c r="K79" s="2" t="n">
        <v>0.142</v>
      </c>
      <c r="L79" s="2" t="n">
        <v>0.164</v>
      </c>
      <c r="M79" s="2" t="n">
        <v>0.152</v>
      </c>
    </row>
    <row r="82" customFormat="false" ht="12.75" hidden="false" customHeight="false" outlineLevel="0" collapsed="false">
      <c r="A82" s="1" t="s">
        <v>33</v>
      </c>
    </row>
    <row r="83" s="6" customFormat="true" ht="12.75" hidden="false" customHeight="false" outlineLevel="0" collapsed="false">
      <c r="A83" s="4"/>
      <c r="B83" s="5" t="n">
        <v>1997</v>
      </c>
      <c r="C83" s="5"/>
      <c r="D83" s="5"/>
      <c r="E83" s="5"/>
      <c r="F83" s="5"/>
      <c r="G83" s="5"/>
      <c r="H83" s="5" t="n">
        <v>2003</v>
      </c>
      <c r="I83" s="5"/>
      <c r="J83" s="5"/>
      <c r="K83" s="5"/>
      <c r="L83" s="5"/>
      <c r="M83" s="5"/>
    </row>
    <row r="84" customFormat="false" ht="12.75" hidden="false" customHeight="false" outlineLevel="0" collapsed="false">
      <c r="B84" s="7" t="s">
        <v>1</v>
      </c>
      <c r="C84" s="7"/>
      <c r="D84" s="7"/>
      <c r="E84" s="7" t="s">
        <v>2</v>
      </c>
      <c r="F84" s="7"/>
      <c r="G84" s="7"/>
      <c r="H84" s="7" t="s">
        <v>1</v>
      </c>
      <c r="I84" s="7"/>
      <c r="J84" s="7"/>
      <c r="K84" s="7" t="s">
        <v>2</v>
      </c>
      <c r="L84" s="7"/>
      <c r="M84" s="7"/>
    </row>
    <row r="85" customFormat="fals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3</v>
      </c>
      <c r="C86" s="2" t="n">
        <v>0.024</v>
      </c>
      <c r="D86" s="2" t="n">
        <v>0.027</v>
      </c>
      <c r="E86" s="2" t="n">
        <v>0.034</v>
      </c>
      <c r="F86" s="2" t="n">
        <v>0.031</v>
      </c>
      <c r="G86" s="2" t="n">
        <v>0.033</v>
      </c>
      <c r="H86" s="2" t="n">
        <v>0.01</v>
      </c>
      <c r="I86" s="2" t="n">
        <v>0.01</v>
      </c>
      <c r="J86" s="2" t="n">
        <v>0.01</v>
      </c>
      <c r="K86" s="2" t="n">
        <v>0.012</v>
      </c>
      <c r="L86" s="2" t="n">
        <v>0.012</v>
      </c>
      <c r="M86" s="2" t="n">
        <v>0.012</v>
      </c>
    </row>
    <row r="87" customFormat="false" ht="12.75" hidden="false" customHeight="false" outlineLevel="0" collapsed="false">
      <c r="A87" s="1" t="s">
        <v>7</v>
      </c>
      <c r="B87" s="2" t="n">
        <v>0.009</v>
      </c>
      <c r="C87" s="2" t="n">
        <v>0.007</v>
      </c>
      <c r="D87" s="2" t="n">
        <v>0.007</v>
      </c>
      <c r="E87" s="2" t="n">
        <v>0.006</v>
      </c>
      <c r="F87" s="2" t="n">
        <v>0.006</v>
      </c>
      <c r="G87" s="2" t="n">
        <v>0.006</v>
      </c>
      <c r="H87" s="2" t="n">
        <v>0.001</v>
      </c>
      <c r="I87" s="2" t="n">
        <v>0</v>
      </c>
      <c r="J87" s="2" t="n">
        <v>0.001</v>
      </c>
      <c r="K87" s="2" t="n">
        <v>0.002</v>
      </c>
      <c r="L87" s="2" t="n">
        <v>0</v>
      </c>
      <c r="M87" s="2" t="n">
        <v>0.001</v>
      </c>
    </row>
    <row r="88" customFormat="false" ht="12.75" hidden="false" customHeight="false" outlineLevel="0" collapsed="false">
      <c r="A88" s="1" t="s">
        <v>8</v>
      </c>
      <c r="B88" s="2" t="n">
        <v>0.043</v>
      </c>
      <c r="C88" s="2" t="n">
        <v>0.025</v>
      </c>
      <c r="D88" s="2" t="n">
        <v>0.03</v>
      </c>
      <c r="E88" s="2" t="n">
        <v>0.044</v>
      </c>
      <c r="F88" s="2" t="n">
        <v>0.011</v>
      </c>
      <c r="G88" s="2" t="n">
        <v>0.019</v>
      </c>
      <c r="H88" s="2" t="n">
        <v>0.023</v>
      </c>
      <c r="I88" s="2" t="n">
        <v>0.009</v>
      </c>
      <c r="J88" s="2" t="n">
        <v>0.013</v>
      </c>
      <c r="K88" s="2" t="n">
        <v>0.034</v>
      </c>
      <c r="L88" s="2" t="n">
        <v>0.006</v>
      </c>
      <c r="M88" s="2" t="n">
        <v>0.014</v>
      </c>
    </row>
    <row r="89" customFormat="false" ht="12.75" hidden="false" customHeight="false" outlineLevel="0" collapsed="false">
      <c r="A89" s="1" t="s">
        <v>9</v>
      </c>
      <c r="B89" s="2" t="n">
        <v>0.078</v>
      </c>
      <c r="C89" s="2" t="n">
        <v>0.075</v>
      </c>
      <c r="D89" s="2" t="n">
        <v>0.077</v>
      </c>
      <c r="E89" s="2" t="n">
        <v>0.08</v>
      </c>
      <c r="F89" s="2" t="n">
        <v>0.076</v>
      </c>
      <c r="G89" s="2" t="n">
        <v>0.079</v>
      </c>
      <c r="H89" s="2" t="n">
        <v>0.049</v>
      </c>
      <c r="I89" s="2" t="n">
        <v>0.051</v>
      </c>
      <c r="J89" s="2" t="n">
        <v>0.049</v>
      </c>
      <c r="K89" s="2" t="n">
        <v>0.051</v>
      </c>
      <c r="L89" s="2" t="n">
        <v>0.052</v>
      </c>
      <c r="M89" s="2" t="n">
        <v>0.052</v>
      </c>
    </row>
    <row r="90" customFormat="false" ht="12.75" hidden="false" customHeight="false" outlineLevel="0" collapsed="false">
      <c r="A90" s="1" t="s">
        <v>10</v>
      </c>
      <c r="B90" s="2" t="n">
        <v>0.472</v>
      </c>
      <c r="C90" s="2" t="n">
        <v>0.554</v>
      </c>
      <c r="D90" s="2" t="n">
        <v>0.507</v>
      </c>
      <c r="E90" s="2" t="n">
        <v>0.472</v>
      </c>
      <c r="F90" s="2" t="n">
        <v>0.554</v>
      </c>
      <c r="G90" s="2" t="n">
        <v>0.507</v>
      </c>
      <c r="H90" s="2" t="n">
        <v>0.336</v>
      </c>
      <c r="I90" s="2" t="n">
        <v>0.381</v>
      </c>
      <c r="J90" s="2" t="n">
        <v>0.353</v>
      </c>
      <c r="K90" s="2" t="n">
        <v>0.345</v>
      </c>
      <c r="L90" s="2" t="n">
        <v>0.403</v>
      </c>
      <c r="M90" s="2" t="n">
        <v>0.367</v>
      </c>
    </row>
    <row r="91" customFormat="false" ht="12.75" hidden="false" customHeight="false" outlineLevel="0" collapsed="false">
      <c r="A91" s="1" t="s">
        <v>11</v>
      </c>
      <c r="E91" s="2" t="n">
        <v>0.033</v>
      </c>
      <c r="F91" s="2" t="n">
        <v>0.097</v>
      </c>
      <c r="G91" s="2" t="n">
        <v>0.039</v>
      </c>
      <c r="K91" s="2" t="n">
        <v>0.02</v>
      </c>
      <c r="L91" s="2" t="n">
        <v>0.084</v>
      </c>
      <c r="M91" s="2" t="n">
        <v>0.03</v>
      </c>
    </row>
    <row r="92" customFormat="false" ht="12.75" hidden="false" customHeight="false" outlineLevel="0" collapsed="false">
      <c r="A92" s="1" t="s">
        <v>12</v>
      </c>
      <c r="B92" s="2" t="n">
        <v>0.072</v>
      </c>
      <c r="C92" s="2" t="n">
        <v>0.114</v>
      </c>
      <c r="D92" s="2" t="n">
        <v>0.101</v>
      </c>
      <c r="E92" s="2" t="n">
        <v>0.076</v>
      </c>
      <c r="F92" s="2" t="n">
        <v>0.098</v>
      </c>
      <c r="G92" s="2" t="n">
        <v>0.091</v>
      </c>
      <c r="H92" s="2" t="n">
        <v>0.066</v>
      </c>
      <c r="I92" s="2" t="n">
        <v>0.08</v>
      </c>
      <c r="J92" s="2" t="n">
        <v>0.075</v>
      </c>
      <c r="K92" s="2" t="n">
        <v>0.052</v>
      </c>
      <c r="L92" s="2" t="n">
        <v>0.073</v>
      </c>
      <c r="M92" s="2" t="n">
        <v>0.067</v>
      </c>
    </row>
    <row r="93" customFormat="false" ht="12.75" hidden="false" customHeight="false" outlineLevel="0" collapsed="false">
      <c r="A93" s="1" t="s">
        <v>13</v>
      </c>
      <c r="B93" s="2" t="n">
        <v>0.138</v>
      </c>
      <c r="C93" s="2" t="n">
        <v>0.19</v>
      </c>
      <c r="D93" s="2" t="n">
        <v>0.147</v>
      </c>
      <c r="E93" s="2" t="n">
        <v>0.145</v>
      </c>
      <c r="F93" s="2" t="n">
        <v>0.278</v>
      </c>
      <c r="G93" s="2" t="n">
        <v>0.157</v>
      </c>
      <c r="H93" s="2" t="n">
        <v>0.103</v>
      </c>
      <c r="I93" s="2" t="n">
        <v>0.134</v>
      </c>
      <c r="J93" s="2" t="n">
        <v>0.109</v>
      </c>
      <c r="K93" s="2" t="n">
        <v>0.107</v>
      </c>
      <c r="L93" s="2" t="n">
        <v>0.193</v>
      </c>
      <c r="M93" s="2" t="n">
        <v>0.116</v>
      </c>
    </row>
    <row r="94" customFormat="false" ht="12.75" hidden="false" customHeight="false" outlineLevel="0" collapsed="false">
      <c r="A94" s="1" t="s">
        <v>14</v>
      </c>
      <c r="B94" s="2" t="n">
        <v>0.273</v>
      </c>
      <c r="C94" s="2" t="n">
        <v>0.403</v>
      </c>
      <c r="D94" s="2" t="n">
        <v>0.321</v>
      </c>
      <c r="E94" s="2" t="n">
        <v>0.273</v>
      </c>
      <c r="F94" s="2" t="n">
        <v>0.307</v>
      </c>
      <c r="G94" s="2" t="n">
        <v>0.289</v>
      </c>
      <c r="H94" s="2" t="n">
        <v>0.173</v>
      </c>
      <c r="I94" s="2" t="n">
        <v>0.29</v>
      </c>
      <c r="J94" s="2" t="n">
        <v>0.215</v>
      </c>
      <c r="K94" s="2" t="n">
        <v>0.174</v>
      </c>
      <c r="L94" s="2" t="n">
        <v>0.214</v>
      </c>
      <c r="M94" s="2" t="n">
        <v>0.192</v>
      </c>
    </row>
    <row r="95" customFormat="false" ht="12.75" hidden="false" customHeight="false" outlineLevel="0" collapsed="false">
      <c r="A95" s="1" t="s">
        <v>15</v>
      </c>
      <c r="B95" s="2" t="n">
        <v>0.175</v>
      </c>
      <c r="C95" s="2" t="n">
        <v>0.171</v>
      </c>
      <c r="D95" s="2" t="n">
        <v>0.173</v>
      </c>
      <c r="E95" s="2" t="n">
        <v>0.175</v>
      </c>
      <c r="F95" s="2" t="n">
        <v>0.171</v>
      </c>
      <c r="G95" s="2" t="n">
        <v>0.173</v>
      </c>
      <c r="H95" s="2" t="n">
        <v>0.111</v>
      </c>
      <c r="I95" s="2" t="n">
        <v>0.097</v>
      </c>
      <c r="J95" s="2" t="n">
        <v>0.105</v>
      </c>
      <c r="K95" s="2" t="n">
        <v>0.115</v>
      </c>
      <c r="L95" s="2" t="n">
        <v>0.103</v>
      </c>
      <c r="M95" s="2" t="n">
        <v>0.11</v>
      </c>
    </row>
    <row r="98" customFormat="false" ht="12.75" hidden="false" customHeight="false" outlineLevel="0" collapsed="false">
      <c r="A98" s="1" t="s">
        <v>34</v>
      </c>
    </row>
    <row r="99" s="6" customFormat="true" ht="12.75" hidden="false" customHeight="false" outlineLevel="0" collapsed="false">
      <c r="A99" s="4"/>
      <c r="B99" s="5" t="n">
        <v>1997</v>
      </c>
      <c r="C99" s="5"/>
      <c r="D99" s="5"/>
      <c r="E99" s="5"/>
      <c r="F99" s="5"/>
      <c r="G99" s="5"/>
      <c r="H99" s="5" t="n">
        <v>2003</v>
      </c>
      <c r="I99" s="5"/>
      <c r="J99" s="5"/>
      <c r="K99" s="5"/>
      <c r="L99" s="5"/>
      <c r="M99" s="5"/>
    </row>
    <row r="100" customFormat="false" ht="12.75" hidden="false" customHeight="false" outlineLevel="0" collapsed="false">
      <c r="B100" s="7" t="s">
        <v>1</v>
      </c>
      <c r="C100" s="7"/>
      <c r="D100" s="7"/>
      <c r="E100" s="7" t="s">
        <v>2</v>
      </c>
      <c r="F100" s="7"/>
      <c r="G100" s="7"/>
      <c r="H100" s="7" t="s">
        <v>1</v>
      </c>
      <c r="I100" s="7"/>
      <c r="J100" s="7"/>
      <c r="K100" s="7" t="s">
        <v>2</v>
      </c>
      <c r="L100" s="7"/>
      <c r="M100" s="7"/>
    </row>
    <row r="101" customFormat="fals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.007</v>
      </c>
      <c r="C102" s="2" t="n">
        <v>0.013</v>
      </c>
      <c r="D102" s="2" t="n">
        <v>0.009</v>
      </c>
      <c r="E102" s="2" t="n">
        <v>0.01</v>
      </c>
      <c r="F102" s="2" t="n">
        <v>0.018</v>
      </c>
      <c r="G102" s="2" t="n">
        <v>0.013</v>
      </c>
      <c r="H102" s="2" t="n">
        <v>0.002</v>
      </c>
      <c r="I102" s="2" t="n">
        <v>0.006</v>
      </c>
      <c r="J102" s="2" t="n">
        <v>0.004</v>
      </c>
      <c r="K102" s="2" t="n">
        <v>0.003</v>
      </c>
      <c r="L102" s="2" t="n">
        <v>0.003</v>
      </c>
      <c r="M102" s="2" t="n">
        <v>0.003</v>
      </c>
    </row>
    <row r="103" customFormat="false" ht="12.75" hidden="false" customHeight="false" outlineLevel="0" collapsed="false">
      <c r="A103" s="1" t="s">
        <v>7</v>
      </c>
      <c r="B103" s="2" t="n">
        <v>0.006</v>
      </c>
      <c r="C103" s="2" t="n">
        <v>0.021</v>
      </c>
      <c r="D103" s="2" t="n">
        <v>0.014</v>
      </c>
      <c r="E103" s="2" t="n">
        <v>0.006</v>
      </c>
      <c r="F103" s="2" t="n">
        <v>0.016</v>
      </c>
      <c r="G103" s="2" t="n">
        <v>0.011</v>
      </c>
      <c r="H103" s="2" t="n">
        <v>0.012</v>
      </c>
      <c r="I103" s="2" t="n">
        <v>0.008</v>
      </c>
      <c r="J103" s="2" t="n">
        <v>0.01</v>
      </c>
      <c r="K103" s="2" t="n">
        <v>0.011</v>
      </c>
      <c r="L103" s="2" t="n">
        <v>0.009</v>
      </c>
      <c r="M103" s="2" t="n">
        <v>0.01</v>
      </c>
    </row>
    <row r="104" customFormat="false" ht="12.75" hidden="false" customHeight="false" outlineLevel="0" collapsed="false">
      <c r="A104" s="1" t="s">
        <v>8</v>
      </c>
      <c r="B104" s="2" t="n">
        <v>0.099</v>
      </c>
      <c r="C104" s="2" t="n">
        <v>0.053</v>
      </c>
      <c r="D104" s="2" t="n">
        <v>0.068</v>
      </c>
      <c r="E104" s="2" t="n">
        <v>0.091</v>
      </c>
      <c r="F104" s="2" t="n">
        <v>0.044</v>
      </c>
      <c r="G104" s="2" t="n">
        <v>0.058</v>
      </c>
      <c r="H104" s="2" t="n">
        <v>0.079</v>
      </c>
      <c r="I104" s="2" t="n">
        <v>0.038</v>
      </c>
      <c r="J104" s="2" t="n">
        <v>0.053</v>
      </c>
      <c r="K104" s="2" t="n">
        <v>0.039</v>
      </c>
      <c r="L104" s="2" t="n">
        <v>0.027</v>
      </c>
      <c r="M104" s="2" t="n">
        <v>0.031</v>
      </c>
    </row>
    <row r="105" customFormat="false" ht="12.75" hidden="false" customHeight="false" outlineLevel="0" collapsed="false">
      <c r="A105" s="1" t="s">
        <v>9</v>
      </c>
      <c r="B105" s="2" t="n">
        <v>0.072</v>
      </c>
      <c r="C105" s="2" t="n">
        <v>0.071</v>
      </c>
      <c r="D105" s="2" t="n">
        <v>0.072</v>
      </c>
      <c r="E105" s="2" t="n">
        <v>0.078</v>
      </c>
      <c r="F105" s="2" t="n">
        <v>0.073</v>
      </c>
      <c r="G105" s="2" t="n">
        <v>0.076</v>
      </c>
      <c r="H105" s="2" t="n">
        <v>0.065</v>
      </c>
      <c r="I105" s="2" t="n">
        <v>0.039</v>
      </c>
      <c r="J105" s="2" t="n">
        <v>0.059</v>
      </c>
      <c r="K105" s="2" t="n">
        <v>0.065</v>
      </c>
      <c r="L105" s="2" t="n">
        <v>0.04</v>
      </c>
      <c r="M105" s="2" t="n">
        <v>0.06</v>
      </c>
    </row>
    <row r="106" customFormat="false" ht="12.75" hidden="false" customHeight="false" outlineLevel="0" collapsed="false">
      <c r="A106" s="1" t="s">
        <v>10</v>
      </c>
      <c r="B106" s="2" t="n">
        <v>0.672</v>
      </c>
      <c r="C106" s="2" t="n">
        <v>0.73</v>
      </c>
      <c r="D106" s="2" t="n">
        <v>0.69</v>
      </c>
      <c r="E106" s="2" t="n">
        <v>0.672</v>
      </c>
      <c r="F106" s="2" t="n">
        <v>0.73</v>
      </c>
      <c r="G106" s="2" t="n">
        <v>0.69</v>
      </c>
      <c r="H106" s="2" t="n">
        <v>0.599</v>
      </c>
      <c r="I106" s="2" t="n">
        <v>0.658</v>
      </c>
      <c r="J106" s="2" t="n">
        <v>0.615</v>
      </c>
      <c r="K106" s="2" t="n">
        <v>0.599</v>
      </c>
      <c r="L106" s="2" t="n">
        <v>0.658</v>
      </c>
      <c r="M106" s="2" t="n">
        <v>0.615</v>
      </c>
    </row>
    <row r="107" customFormat="false" ht="12.75" hidden="false" customHeight="false" outlineLevel="0" collapsed="false">
      <c r="A107" s="1" t="s">
        <v>11</v>
      </c>
      <c r="E107" s="2" t="n">
        <v>0.034</v>
      </c>
      <c r="F107" s="2" t="n">
        <v>0.08</v>
      </c>
      <c r="G107" s="2" t="n">
        <v>0.038</v>
      </c>
      <c r="K107" s="2" t="n">
        <v>0.069</v>
      </c>
      <c r="L107" s="2" t="n">
        <v>0.033</v>
      </c>
      <c r="M107" s="2" t="n">
        <v>0.062</v>
      </c>
    </row>
    <row r="108" customFormat="false" ht="12.75" hidden="false" customHeight="false" outlineLevel="0" collapsed="false">
      <c r="A108" s="1" t="s">
        <v>12</v>
      </c>
      <c r="B108" s="2" t="n">
        <v>0.114</v>
      </c>
      <c r="C108" s="2" t="n">
        <v>0.116</v>
      </c>
      <c r="D108" s="2" t="n">
        <v>0.115</v>
      </c>
      <c r="E108" s="2" t="n">
        <v>0.137</v>
      </c>
      <c r="F108" s="2" t="n">
        <v>0.071</v>
      </c>
      <c r="G108" s="2" t="n">
        <v>0.099</v>
      </c>
      <c r="H108" s="2" t="n">
        <v>0.065</v>
      </c>
      <c r="I108" s="2" t="n">
        <v>0.056</v>
      </c>
      <c r="J108" s="2" t="n">
        <v>0.059</v>
      </c>
      <c r="K108" s="2" t="n">
        <v>0.135</v>
      </c>
      <c r="L108" s="2" t="n">
        <v>0.038</v>
      </c>
      <c r="M108" s="2" t="n">
        <v>0.077</v>
      </c>
    </row>
    <row r="109" customFormat="false" ht="12.75" hidden="false" customHeight="false" outlineLevel="0" collapsed="false">
      <c r="A109" s="1" t="s">
        <v>13</v>
      </c>
      <c r="B109" s="2" t="n">
        <v>0.22</v>
      </c>
      <c r="C109" s="2" t="n">
        <v>0.449</v>
      </c>
      <c r="D109" s="2" t="n">
        <v>0.245</v>
      </c>
      <c r="E109" s="2" t="n">
        <v>0.226</v>
      </c>
      <c r="F109" s="2" t="n">
        <v>0.485</v>
      </c>
      <c r="G109" s="2" t="n">
        <v>0.248</v>
      </c>
      <c r="H109" s="2" t="n">
        <v>0.147</v>
      </c>
      <c r="I109" s="2" t="n">
        <v>0.234</v>
      </c>
      <c r="J109" s="2" t="n">
        <v>0.156</v>
      </c>
      <c r="K109" s="2" t="n">
        <v>0.14</v>
      </c>
      <c r="L109" s="2" t="n">
        <v>0.385</v>
      </c>
      <c r="M109" s="2" t="n">
        <v>0.159</v>
      </c>
    </row>
    <row r="110" customFormat="false" ht="12.75" hidden="false" customHeight="false" outlineLevel="0" collapsed="false">
      <c r="A110" s="1" t="s">
        <v>14</v>
      </c>
      <c r="B110" s="2" t="n">
        <v>0.378</v>
      </c>
      <c r="C110" s="2" t="n">
        <v>0.592</v>
      </c>
      <c r="D110" s="2" t="n">
        <v>0.478</v>
      </c>
      <c r="E110" s="2" t="n">
        <v>0.352</v>
      </c>
      <c r="F110" s="2" t="n">
        <v>0.495</v>
      </c>
      <c r="G110" s="2" t="n">
        <v>0.425</v>
      </c>
      <c r="H110" s="2" t="n">
        <v>0.323</v>
      </c>
      <c r="I110" s="2" t="n">
        <v>0.581</v>
      </c>
      <c r="J110" s="2" t="n">
        <v>0.433</v>
      </c>
      <c r="K110" s="2" t="n">
        <v>0.301</v>
      </c>
      <c r="L110" s="2" t="n">
        <v>0.456</v>
      </c>
      <c r="M110" s="2" t="n">
        <v>0.374</v>
      </c>
    </row>
    <row r="111" customFormat="false" ht="12.75" hidden="false" customHeight="false" outlineLevel="0" collapsed="false">
      <c r="A111" s="1" t="s">
        <v>15</v>
      </c>
      <c r="B111" s="2" t="n">
        <v>0.205</v>
      </c>
      <c r="C111" s="2" t="n">
        <v>0.215</v>
      </c>
      <c r="D111" s="2" t="n">
        <v>0.209</v>
      </c>
      <c r="E111" s="2" t="n">
        <v>0.205</v>
      </c>
      <c r="F111" s="2" t="n">
        <v>0.215</v>
      </c>
      <c r="G111" s="2" t="n">
        <v>0.21</v>
      </c>
      <c r="H111" s="2" t="n">
        <v>0.148</v>
      </c>
      <c r="I111" s="2" t="n">
        <v>0.149</v>
      </c>
      <c r="J111" s="2" t="n">
        <v>0.149</v>
      </c>
      <c r="K111" s="2" t="n">
        <v>0.149</v>
      </c>
      <c r="L111" s="2" t="n">
        <v>0.15</v>
      </c>
      <c r="M111" s="2" t="n">
        <v>0.15</v>
      </c>
    </row>
    <row r="114" customFormat="false" ht="12.75" hidden="false" customHeight="false" outlineLevel="0" collapsed="false">
      <c r="A114" s="1" t="s">
        <v>35</v>
      </c>
    </row>
    <row r="115" s="6" customFormat="true" ht="12.75" hidden="false" customHeight="false" outlineLevel="0" collapsed="false">
      <c r="A115" s="4"/>
      <c r="B115" s="5" t="n">
        <v>1997</v>
      </c>
      <c r="C115" s="5"/>
      <c r="D115" s="5"/>
      <c r="E115" s="5"/>
      <c r="F115" s="5"/>
      <c r="G115" s="5"/>
      <c r="H115" s="5" t="n">
        <v>2003</v>
      </c>
      <c r="I115" s="5"/>
      <c r="J115" s="5"/>
      <c r="K115" s="5"/>
      <c r="L115" s="5"/>
      <c r="M115" s="5"/>
    </row>
    <row r="116" customFormat="false" ht="12.75" hidden="false" customHeight="false" outlineLevel="0" collapsed="false">
      <c r="B116" s="7" t="s">
        <v>1</v>
      </c>
      <c r="C116" s="7"/>
      <c r="D116" s="7"/>
      <c r="E116" s="7" t="s">
        <v>2</v>
      </c>
      <c r="F116" s="7"/>
      <c r="G116" s="7"/>
      <c r="H116" s="7" t="s">
        <v>1</v>
      </c>
      <c r="I116" s="7"/>
      <c r="J116" s="7"/>
      <c r="K116" s="7" t="s">
        <v>2</v>
      </c>
      <c r="L116" s="7"/>
      <c r="M116" s="7"/>
    </row>
    <row r="117" customFormat="fals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072</v>
      </c>
      <c r="C118" s="2" t="n">
        <v>0.044</v>
      </c>
      <c r="D118" s="2" t="n">
        <v>0.06</v>
      </c>
      <c r="E118" s="2" t="n">
        <v>0.072</v>
      </c>
      <c r="F118" s="2" t="n">
        <v>0.053</v>
      </c>
      <c r="G118" s="2" t="n">
        <v>0.066</v>
      </c>
      <c r="H118" s="2" t="n">
        <v>0.054</v>
      </c>
      <c r="I118" s="2" t="n">
        <v>0.024</v>
      </c>
      <c r="J118" s="2" t="n">
        <v>0.041</v>
      </c>
      <c r="K118" s="2" t="n">
        <v>0.05</v>
      </c>
      <c r="L118" s="2" t="n">
        <v>0.028</v>
      </c>
      <c r="M118" s="2" t="n">
        <v>0.042</v>
      </c>
    </row>
    <row r="119" customFormat="false" ht="12.75" hidden="false" customHeight="false" outlineLevel="0" collapsed="false">
      <c r="A119" s="1" t="s">
        <v>7</v>
      </c>
      <c r="B119" s="2" t="n">
        <v>0.103</v>
      </c>
      <c r="C119" s="2" t="n">
        <v>0.025</v>
      </c>
      <c r="D119" s="2" t="n">
        <v>0.067</v>
      </c>
      <c r="E119" s="2" t="n">
        <v>0.094</v>
      </c>
      <c r="F119" s="2" t="n">
        <v>0.037</v>
      </c>
      <c r="G119" s="2" t="n">
        <v>0.065</v>
      </c>
      <c r="H119" s="2" t="n">
        <v>0.069</v>
      </c>
      <c r="I119" s="2" t="n">
        <v>0.017</v>
      </c>
      <c r="J119" s="2" t="n">
        <v>0.042</v>
      </c>
      <c r="K119" s="2" t="n">
        <v>0.071</v>
      </c>
      <c r="L119" s="2" t="n">
        <v>0.025</v>
      </c>
      <c r="M119" s="2" t="n">
        <v>0.046</v>
      </c>
    </row>
    <row r="120" customFormat="false" ht="12.75" hidden="false" customHeight="false" outlineLevel="0" collapsed="false">
      <c r="A120" s="1" t="s">
        <v>8</v>
      </c>
      <c r="B120" s="2" t="n">
        <v>0.221</v>
      </c>
      <c r="C120" s="2" t="n">
        <v>0.191</v>
      </c>
      <c r="D120" s="2" t="n">
        <v>0.202</v>
      </c>
      <c r="E120" s="2" t="n">
        <v>0.169</v>
      </c>
      <c r="F120" s="2" t="n">
        <v>0.155</v>
      </c>
      <c r="G120" s="2" t="n">
        <v>0.16</v>
      </c>
      <c r="H120" s="2" t="n">
        <v>0.146</v>
      </c>
      <c r="I120" s="2" t="n">
        <v>0.152</v>
      </c>
      <c r="J120" s="2" t="n">
        <v>0.15</v>
      </c>
      <c r="K120" s="2" t="n">
        <v>0.123</v>
      </c>
      <c r="L120" s="2" t="n">
        <v>0.128</v>
      </c>
      <c r="M120" s="2" t="n">
        <v>0.126</v>
      </c>
    </row>
    <row r="121" customFormat="false" ht="12.75" hidden="false" customHeight="false" outlineLevel="0" collapsed="false">
      <c r="A121" s="1" t="s">
        <v>9</v>
      </c>
      <c r="B121" s="2" t="n">
        <v>0.361</v>
      </c>
      <c r="C121" s="2" t="n">
        <v>0.255</v>
      </c>
      <c r="D121" s="2" t="n">
        <v>0.332</v>
      </c>
      <c r="E121" s="2" t="n">
        <v>0.382</v>
      </c>
      <c r="F121" s="2" t="n">
        <v>0.259</v>
      </c>
      <c r="G121" s="2" t="n">
        <v>0.346</v>
      </c>
      <c r="H121" s="2" t="n">
        <v>0.278</v>
      </c>
      <c r="I121" s="2" t="n">
        <v>0.206</v>
      </c>
      <c r="J121" s="2" t="n">
        <v>0.261</v>
      </c>
      <c r="K121" s="2" t="n">
        <v>0.303</v>
      </c>
      <c r="L121" s="2" t="n">
        <v>0.213</v>
      </c>
      <c r="M121" s="2" t="n">
        <v>0.28</v>
      </c>
    </row>
    <row r="122" customFormat="false" ht="12.75" hidden="false" customHeight="false" outlineLevel="0" collapsed="false">
      <c r="A122" s="1" t="s">
        <v>10</v>
      </c>
      <c r="B122" s="2" t="n">
        <v>0.473</v>
      </c>
      <c r="C122" s="2" t="n">
        <v>0.469</v>
      </c>
      <c r="D122" s="2" t="n">
        <v>0.472</v>
      </c>
      <c r="E122" s="2" t="n">
        <v>0.473</v>
      </c>
      <c r="F122" s="2" t="n">
        <v>0.469</v>
      </c>
      <c r="G122" s="2" t="n">
        <v>0.472</v>
      </c>
      <c r="H122" s="2" t="n">
        <v>0.407</v>
      </c>
      <c r="I122" s="2" t="n">
        <v>0.355</v>
      </c>
      <c r="J122" s="2" t="n">
        <v>0.397</v>
      </c>
      <c r="K122" s="2" t="n">
        <v>0.407</v>
      </c>
      <c r="L122" s="2" t="n">
        <v>0.355</v>
      </c>
      <c r="M122" s="2" t="n">
        <v>0.397</v>
      </c>
    </row>
    <row r="123" customFormat="false" ht="12.75" hidden="false" customHeight="false" outlineLevel="0" collapsed="false">
      <c r="A123" s="1" t="s">
        <v>11</v>
      </c>
      <c r="E123" s="2" t="n">
        <v>0.14</v>
      </c>
      <c r="F123" s="2" t="n">
        <v>0.366</v>
      </c>
      <c r="G123" s="2" t="n">
        <v>0.174</v>
      </c>
      <c r="K123" s="2" t="n">
        <v>0.145</v>
      </c>
      <c r="L123" s="2" t="n">
        <v>0.2</v>
      </c>
      <c r="M123" s="2" t="n">
        <v>0.151</v>
      </c>
    </row>
    <row r="124" customFormat="false" ht="12.75" hidden="false" customHeight="false" outlineLevel="0" collapsed="false">
      <c r="A124" s="1" t="s">
        <v>12</v>
      </c>
      <c r="B124" s="2" t="n">
        <v>0.184</v>
      </c>
      <c r="C124" s="2" t="n">
        <v>0.171</v>
      </c>
      <c r="D124" s="2" t="n">
        <v>0.173</v>
      </c>
      <c r="E124" s="2" t="n">
        <v>0.295</v>
      </c>
      <c r="F124" s="2" t="n">
        <v>0.2</v>
      </c>
      <c r="G124" s="2" t="n">
        <v>0.221</v>
      </c>
      <c r="H124" s="2" t="n">
        <v>0.201</v>
      </c>
      <c r="I124" s="2" t="n">
        <v>0.151</v>
      </c>
      <c r="J124" s="2" t="n">
        <v>0.162</v>
      </c>
      <c r="K124" s="2" t="n">
        <v>0.233</v>
      </c>
      <c r="L124" s="2" t="n">
        <v>0.164</v>
      </c>
      <c r="M124" s="2" t="n">
        <v>0.181</v>
      </c>
    </row>
    <row r="125" customFormat="false" ht="12.75" hidden="false" customHeight="false" outlineLevel="0" collapsed="false">
      <c r="A125" s="1" t="s">
        <v>13</v>
      </c>
      <c r="B125" s="2" t="n">
        <v>0.332</v>
      </c>
      <c r="C125" s="2" t="n">
        <v>0.475</v>
      </c>
      <c r="D125" s="2" t="n">
        <v>0.345</v>
      </c>
      <c r="E125" s="2" t="n">
        <v>0.342</v>
      </c>
      <c r="F125" s="2" t="n">
        <v>0.522</v>
      </c>
      <c r="G125" s="2" t="n">
        <v>0.354</v>
      </c>
      <c r="H125" s="2" t="n">
        <v>0.257</v>
      </c>
      <c r="I125" s="2" t="n">
        <v>0.317</v>
      </c>
      <c r="J125" s="2" t="n">
        <v>0.262</v>
      </c>
      <c r="K125" s="2" t="n">
        <v>0.263</v>
      </c>
      <c r="L125" s="2" t="n">
        <v>0.286</v>
      </c>
      <c r="M125" s="2" t="n">
        <v>0.265</v>
      </c>
    </row>
    <row r="126" customFormat="false" ht="12.75" hidden="false" customHeight="false" outlineLevel="0" collapsed="false">
      <c r="A126" s="1" t="s">
        <v>14</v>
      </c>
      <c r="B126" s="2" t="n">
        <v>0.413</v>
      </c>
      <c r="C126" s="2" t="n">
        <v>0.48</v>
      </c>
      <c r="D126" s="2" t="n">
        <v>0.439</v>
      </c>
      <c r="E126" s="2" t="n">
        <v>0.401</v>
      </c>
      <c r="F126" s="2" t="n">
        <v>0.433</v>
      </c>
      <c r="G126" s="2" t="n">
        <v>0.414</v>
      </c>
      <c r="H126" s="2" t="n">
        <v>0.321</v>
      </c>
      <c r="I126" s="2" t="n">
        <v>0.424</v>
      </c>
      <c r="J126" s="2" t="n">
        <v>0.356</v>
      </c>
      <c r="K126" s="2" t="n">
        <v>0.312</v>
      </c>
      <c r="L126" s="2" t="n">
        <v>0.389</v>
      </c>
      <c r="M126" s="2" t="n">
        <v>0.342</v>
      </c>
    </row>
    <row r="127" customFormat="false" ht="12.75" hidden="false" customHeight="false" outlineLevel="0" collapsed="false">
      <c r="A127" s="1" t="s">
        <v>15</v>
      </c>
      <c r="B127" s="2" t="n">
        <v>0.253</v>
      </c>
      <c r="C127" s="2" t="n">
        <v>0.187</v>
      </c>
      <c r="D127" s="2" t="n">
        <v>0.221</v>
      </c>
      <c r="E127" s="2" t="n">
        <v>0.253</v>
      </c>
      <c r="F127" s="2" t="n">
        <v>0.187</v>
      </c>
      <c r="G127" s="2" t="n">
        <v>0.221</v>
      </c>
      <c r="H127" s="2" t="n">
        <v>0.19</v>
      </c>
      <c r="I127" s="2" t="n">
        <v>0.145</v>
      </c>
      <c r="J127" s="2" t="n">
        <v>0.169</v>
      </c>
      <c r="K127" s="2" t="n">
        <v>0.191</v>
      </c>
      <c r="L127" s="2" t="n">
        <v>0.145</v>
      </c>
      <c r="M127" s="2" t="n">
        <v>0.169</v>
      </c>
    </row>
    <row r="130" customFormat="false" ht="12.75" hidden="false" customHeight="false" outlineLevel="0" collapsed="false">
      <c r="A130" s="1" t="s">
        <v>36</v>
      </c>
    </row>
    <row r="131" s="6" customFormat="true" ht="12.75" hidden="false" customHeight="false" outlineLevel="0" collapsed="false">
      <c r="A131" s="4"/>
      <c r="B131" s="5" t="n">
        <v>1997</v>
      </c>
      <c r="C131" s="5"/>
      <c r="D131" s="5"/>
      <c r="E131" s="5"/>
      <c r="F131" s="5"/>
      <c r="G131" s="5"/>
      <c r="H131" s="5" t="n">
        <v>2003</v>
      </c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7" t="s">
        <v>1</v>
      </c>
      <c r="C132" s="7"/>
      <c r="D132" s="7"/>
      <c r="E132" s="7" t="s">
        <v>2</v>
      </c>
      <c r="F132" s="7"/>
      <c r="G132" s="7"/>
      <c r="H132" s="7" t="s">
        <v>1</v>
      </c>
      <c r="I132" s="7"/>
      <c r="J132" s="7"/>
      <c r="K132" s="7" t="s">
        <v>2</v>
      </c>
      <c r="L132" s="7"/>
      <c r="M132" s="7"/>
    </row>
    <row r="133" customFormat="fals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051</v>
      </c>
      <c r="C134" s="2" t="n">
        <v>0.09</v>
      </c>
      <c r="D134" s="2" t="n">
        <v>0.061</v>
      </c>
      <c r="E134" s="2" t="n">
        <v>0.051</v>
      </c>
      <c r="F134" s="2" t="n">
        <v>0.114</v>
      </c>
      <c r="G134" s="2" t="n">
        <v>0.064</v>
      </c>
      <c r="H134" s="2" t="n">
        <v>0.036</v>
      </c>
      <c r="I134" s="2" t="n">
        <v>0.036</v>
      </c>
      <c r="J134" s="2" t="n">
        <v>0.036</v>
      </c>
      <c r="K134" s="2" t="n">
        <v>0.035</v>
      </c>
      <c r="L134" s="2" t="n">
        <v>0.046</v>
      </c>
      <c r="M134" s="2" t="n">
        <v>0.038</v>
      </c>
    </row>
    <row r="135" customFormat="false" ht="12.75" hidden="false" customHeight="false" outlineLevel="0" collapsed="false">
      <c r="A135" s="1" t="s">
        <v>7</v>
      </c>
      <c r="B135" s="2" t="n">
        <v>0.078</v>
      </c>
      <c r="C135" s="2" t="n">
        <v>0.097</v>
      </c>
      <c r="D135" s="2" t="n">
        <v>0.089</v>
      </c>
      <c r="E135" s="2" t="n">
        <v>0.07</v>
      </c>
      <c r="F135" s="2" t="n">
        <v>0.098</v>
      </c>
      <c r="G135" s="2" t="n">
        <v>0.085</v>
      </c>
      <c r="H135" s="2" t="n">
        <v>0.061</v>
      </c>
      <c r="I135" s="2" t="n">
        <v>0.072</v>
      </c>
      <c r="J135" s="2" t="n">
        <v>0.067</v>
      </c>
      <c r="K135" s="2" t="n">
        <v>0.053</v>
      </c>
      <c r="L135" s="2" t="n">
        <v>0.067</v>
      </c>
      <c r="M135" s="2" t="n">
        <v>0.061</v>
      </c>
    </row>
    <row r="136" customFormat="false" ht="12.75" hidden="false" customHeight="false" outlineLevel="0" collapsed="false">
      <c r="A136" s="1" t="s">
        <v>8</v>
      </c>
      <c r="B136" s="2" t="n">
        <v>0.115</v>
      </c>
      <c r="C136" s="2" t="n">
        <v>0.132</v>
      </c>
      <c r="D136" s="2" t="n">
        <v>0.123</v>
      </c>
      <c r="E136" s="2" t="n">
        <v>0.078</v>
      </c>
      <c r="F136" s="2" t="n">
        <v>0.115</v>
      </c>
      <c r="G136" s="2" t="n">
        <v>0.1</v>
      </c>
      <c r="H136" s="2" t="n">
        <v>0.094</v>
      </c>
      <c r="I136" s="2" t="n">
        <v>0.1</v>
      </c>
      <c r="J136" s="2" t="n">
        <v>0.097</v>
      </c>
      <c r="K136" s="2" t="n">
        <v>0.076</v>
      </c>
      <c r="L136" s="2" t="n">
        <v>0.09</v>
      </c>
      <c r="M136" s="2" t="n">
        <v>0.085</v>
      </c>
    </row>
    <row r="137" customFormat="false" ht="12.75" hidden="false" customHeight="false" outlineLevel="0" collapsed="false">
      <c r="A137" s="1" t="s">
        <v>9</v>
      </c>
      <c r="B137" s="2" t="n">
        <v>0.089</v>
      </c>
      <c r="C137" s="2" t="n">
        <v>0.188</v>
      </c>
      <c r="D137" s="2" t="n">
        <v>0.127</v>
      </c>
      <c r="E137" s="2" t="n">
        <v>0.095</v>
      </c>
      <c r="F137" s="2" t="n">
        <v>0.181</v>
      </c>
      <c r="G137" s="2" t="n">
        <v>0.129</v>
      </c>
      <c r="H137" s="2" t="n">
        <v>0.089</v>
      </c>
      <c r="I137" s="2" t="n">
        <v>0.13</v>
      </c>
      <c r="J137" s="2" t="n">
        <v>0.105</v>
      </c>
      <c r="K137" s="2" t="n">
        <v>0.102</v>
      </c>
      <c r="L137" s="2" t="n">
        <v>0.135</v>
      </c>
      <c r="M137" s="2" t="n">
        <v>0.116</v>
      </c>
    </row>
    <row r="138" customFormat="false" ht="12.75" hidden="false" customHeight="false" outlineLevel="0" collapsed="false">
      <c r="A138" s="1" t="s">
        <v>10</v>
      </c>
      <c r="B138" s="2" t="n">
        <v>0.146</v>
      </c>
      <c r="C138" s="2" t="n">
        <v>0.26</v>
      </c>
      <c r="D138" s="2" t="n">
        <v>0.157</v>
      </c>
      <c r="E138" s="2" t="n">
        <v>0.146</v>
      </c>
      <c r="F138" s="2" t="n">
        <v>0.26</v>
      </c>
      <c r="G138" s="2" t="n">
        <v>0.157</v>
      </c>
      <c r="H138" s="2" t="n">
        <v>0.203</v>
      </c>
      <c r="I138" s="2" t="n">
        <v>0.252</v>
      </c>
      <c r="J138" s="2" t="n">
        <v>0.219</v>
      </c>
      <c r="K138" s="2" t="n">
        <v>0.203</v>
      </c>
      <c r="L138" s="2" t="n">
        <v>0.252</v>
      </c>
      <c r="M138" s="2" t="n">
        <v>0.219</v>
      </c>
    </row>
    <row r="139" customFormat="false" ht="12.75" hidden="false" customHeight="false" outlineLevel="0" collapsed="false">
      <c r="A139" s="1" t="s">
        <v>11</v>
      </c>
      <c r="E139" s="2" t="n">
        <v>0.254</v>
      </c>
      <c r="F139" s="2" t="n">
        <v>0.472</v>
      </c>
      <c r="G139" s="2" t="n">
        <v>0.282</v>
      </c>
      <c r="K139" s="2" t="n">
        <v>0.204</v>
      </c>
      <c r="L139" s="2" t="n">
        <v>0.339</v>
      </c>
      <c r="M139" s="2" t="n">
        <v>0.23</v>
      </c>
    </row>
    <row r="140" customFormat="false" ht="12.75" hidden="false" customHeight="false" outlineLevel="0" collapsed="false">
      <c r="A140" s="1" t="s">
        <v>12</v>
      </c>
      <c r="B140" s="2" t="n">
        <v>0.166</v>
      </c>
      <c r="C140" s="2" t="n">
        <v>0.287</v>
      </c>
      <c r="D140" s="2" t="n">
        <v>0.252</v>
      </c>
      <c r="E140" s="2" t="n">
        <v>0.25</v>
      </c>
      <c r="F140" s="2" t="n">
        <v>0.267</v>
      </c>
      <c r="G140" s="2" t="n">
        <v>0.262</v>
      </c>
      <c r="H140" s="2" t="n">
        <v>0.166</v>
      </c>
      <c r="I140" s="2" t="n">
        <v>0.229</v>
      </c>
      <c r="J140" s="2" t="n">
        <v>0.21</v>
      </c>
      <c r="K140" s="2" t="n">
        <v>0.212</v>
      </c>
      <c r="L140" s="2" t="n">
        <v>0.231</v>
      </c>
      <c r="M140" s="2" t="n">
        <v>0.225</v>
      </c>
    </row>
    <row r="141" customFormat="false" ht="12.75" hidden="false" customHeight="false" outlineLevel="0" collapsed="false">
      <c r="A141" s="1" t="s">
        <v>13</v>
      </c>
      <c r="B141" s="2" t="n">
        <v>0.269</v>
      </c>
      <c r="C141" s="2" t="n">
        <v>0.473</v>
      </c>
      <c r="D141" s="2" t="n">
        <v>0.294</v>
      </c>
      <c r="E141" s="2" t="n">
        <v>0.269</v>
      </c>
      <c r="F141" s="2" t="n">
        <v>0.427</v>
      </c>
      <c r="G141" s="2" t="n">
        <v>0.286</v>
      </c>
      <c r="H141" s="2" t="n">
        <v>0.27</v>
      </c>
      <c r="I141" s="2" t="n">
        <v>0.36</v>
      </c>
      <c r="J141" s="2" t="n">
        <v>0.284</v>
      </c>
      <c r="K141" s="2" t="n">
        <v>0.278</v>
      </c>
      <c r="L141" s="2" t="n">
        <v>0.36</v>
      </c>
      <c r="M141" s="2" t="n">
        <v>0.289</v>
      </c>
    </row>
    <row r="142" customFormat="false" ht="12.75" hidden="false" customHeight="false" outlineLevel="0" collapsed="false">
      <c r="A142" s="1" t="s">
        <v>14</v>
      </c>
      <c r="B142" s="2" t="n">
        <v>0.306</v>
      </c>
      <c r="C142" s="2" t="n">
        <v>0.525</v>
      </c>
      <c r="D142" s="2" t="n">
        <v>0.404</v>
      </c>
      <c r="E142" s="2" t="n">
        <v>0.315</v>
      </c>
      <c r="F142" s="2" t="n">
        <v>0.499</v>
      </c>
      <c r="G142" s="2" t="n">
        <v>0.414</v>
      </c>
      <c r="H142" s="2" t="n">
        <v>0.295</v>
      </c>
      <c r="I142" s="2" t="n">
        <v>0.477</v>
      </c>
      <c r="J142" s="2" t="n">
        <v>0.373</v>
      </c>
      <c r="K142" s="2" t="n">
        <v>0.304</v>
      </c>
      <c r="L142" s="2" t="n">
        <v>0.424</v>
      </c>
      <c r="M142" s="2" t="n">
        <v>0.366</v>
      </c>
    </row>
    <row r="143" customFormat="false" ht="12.75" hidden="false" customHeight="false" outlineLevel="0" collapsed="false">
      <c r="A143" s="1" t="s">
        <v>15</v>
      </c>
      <c r="B143" s="2" t="n">
        <v>0.153</v>
      </c>
      <c r="C143" s="2" t="n">
        <v>0.219</v>
      </c>
      <c r="D143" s="2" t="n">
        <v>0.182</v>
      </c>
      <c r="E143" s="2" t="n">
        <v>0.154</v>
      </c>
      <c r="F143" s="2" t="n">
        <v>0.22</v>
      </c>
      <c r="G143" s="2" t="n">
        <v>0.183</v>
      </c>
      <c r="H143" s="2" t="n">
        <v>0.142</v>
      </c>
      <c r="I143" s="2" t="n">
        <v>0.168</v>
      </c>
      <c r="J143" s="2" t="n">
        <v>0.153</v>
      </c>
      <c r="K143" s="2" t="n">
        <v>0.143</v>
      </c>
      <c r="L143" s="2" t="n">
        <v>0.169</v>
      </c>
      <c r="M143" s="2" t="n">
        <v>0.154</v>
      </c>
    </row>
    <row r="146" customFormat="false" ht="12.75" hidden="false" customHeight="false" outlineLevel="0" collapsed="false">
      <c r="A146" s="1" t="s">
        <v>37</v>
      </c>
    </row>
    <row r="147" s="6" customFormat="true" ht="12.75" hidden="false" customHeight="false" outlineLevel="0" collapsed="false">
      <c r="A147" s="4"/>
      <c r="B147" s="5" t="n">
        <v>1997</v>
      </c>
      <c r="C147" s="5"/>
      <c r="D147" s="5"/>
      <c r="E147" s="5"/>
      <c r="F147" s="5"/>
      <c r="G147" s="5"/>
      <c r="H147" s="5" t="n">
        <v>2003</v>
      </c>
      <c r="I147" s="5"/>
      <c r="J147" s="5"/>
      <c r="K147" s="5"/>
      <c r="L147" s="5"/>
      <c r="M147" s="5"/>
    </row>
    <row r="148" customFormat="false" ht="12.75" hidden="false" customHeight="false" outlineLevel="0" collapsed="false">
      <c r="B148" s="7" t="s">
        <v>1</v>
      </c>
      <c r="C148" s="7"/>
      <c r="D148" s="7"/>
      <c r="E148" s="7" t="s">
        <v>2</v>
      </c>
      <c r="F148" s="7"/>
      <c r="G148" s="7"/>
      <c r="H148" s="7" t="s">
        <v>1</v>
      </c>
      <c r="I148" s="7"/>
      <c r="J148" s="7"/>
      <c r="K148" s="7" t="s">
        <v>2</v>
      </c>
      <c r="L148" s="7"/>
      <c r="M148" s="7"/>
    </row>
    <row r="149" customFormat="fals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  <c r="H150" s="2" t="n">
        <v>0.006</v>
      </c>
      <c r="I150" s="2" t="n">
        <v>0.004</v>
      </c>
      <c r="J150" s="2" t="n">
        <v>0.005</v>
      </c>
      <c r="K150" s="2" t="n">
        <v>0.008</v>
      </c>
      <c r="L150" s="2" t="n">
        <v>0.005</v>
      </c>
      <c r="M150" s="2" t="n">
        <v>0.007</v>
      </c>
    </row>
    <row r="151" customFormat="false" ht="12.75" hidden="false" customHeight="false" outlineLevel="0" collapsed="false">
      <c r="A151" s="1" t="s">
        <v>7</v>
      </c>
      <c r="H151" s="2" t="n">
        <v>0.021</v>
      </c>
      <c r="I151" s="2" t="n">
        <v>0.009</v>
      </c>
      <c r="J151" s="2" t="n">
        <v>0.013</v>
      </c>
      <c r="K151" s="2" t="n">
        <v>0.014</v>
      </c>
      <c r="L151" s="2" t="n">
        <v>0.007</v>
      </c>
      <c r="M151" s="2" t="n">
        <v>0.01</v>
      </c>
    </row>
    <row r="152" customFormat="false" ht="12.75" hidden="false" customHeight="false" outlineLevel="0" collapsed="false">
      <c r="A152" s="1" t="s">
        <v>8</v>
      </c>
      <c r="H152" s="2" t="n">
        <v>0.031</v>
      </c>
      <c r="I152" s="2" t="n">
        <v>0.019</v>
      </c>
      <c r="J152" s="2" t="n">
        <v>0.023</v>
      </c>
      <c r="K152" s="2" t="n">
        <v>0.078</v>
      </c>
      <c r="L152" s="2" t="n">
        <v>0.008</v>
      </c>
      <c r="M152" s="2" t="n">
        <v>0.031</v>
      </c>
    </row>
    <row r="153" customFormat="false" ht="12.75" hidden="false" customHeight="false" outlineLevel="0" collapsed="false">
      <c r="A153" s="1" t="s">
        <v>9</v>
      </c>
      <c r="H153" s="2" t="n">
        <v>0.155</v>
      </c>
      <c r="I153" s="2" t="n">
        <v>0.083</v>
      </c>
      <c r="J153" s="2" t="n">
        <v>0.134</v>
      </c>
      <c r="K153" s="2" t="n">
        <v>0.253</v>
      </c>
      <c r="L153" s="2" t="n">
        <v>0.219</v>
      </c>
      <c r="M153" s="2" t="n">
        <v>0.243</v>
      </c>
    </row>
    <row r="154" customFormat="false" ht="12.75" hidden="false" customHeight="false" outlineLevel="0" collapsed="false">
      <c r="A154" s="1" t="s">
        <v>10</v>
      </c>
      <c r="H154" s="2" t="n">
        <v>0.6</v>
      </c>
      <c r="I154" s="2" t="n">
        <v>0.623</v>
      </c>
      <c r="J154" s="2" t="n">
        <v>0.608</v>
      </c>
      <c r="K154" s="2" t="n">
        <v>0.6</v>
      </c>
      <c r="L154" s="2" t="n">
        <v>0.623</v>
      </c>
      <c r="M154" s="2" t="n">
        <v>0.608</v>
      </c>
    </row>
    <row r="155" customFormat="false" ht="12.75" hidden="false" customHeight="false" outlineLevel="0" collapsed="false">
      <c r="A155" s="1" t="s">
        <v>11</v>
      </c>
      <c r="K155" s="2" t="n">
        <v>0.086</v>
      </c>
      <c r="L155" s="2" t="n">
        <v>0.056</v>
      </c>
      <c r="M155" s="2" t="n">
        <v>0.081</v>
      </c>
    </row>
    <row r="156" customFormat="false" ht="12.75" hidden="false" customHeight="false" outlineLevel="0" collapsed="false">
      <c r="A156" s="1" t="s">
        <v>12</v>
      </c>
      <c r="H156" s="2" t="n">
        <v>0.093</v>
      </c>
      <c r="I156" s="2" t="n">
        <v>0.101</v>
      </c>
      <c r="J156" s="2" t="n">
        <v>0.098</v>
      </c>
      <c r="K156" s="2" t="n">
        <v>0.079</v>
      </c>
      <c r="L156" s="2" t="n">
        <v>0.089</v>
      </c>
      <c r="M156" s="2" t="n">
        <v>0.086</v>
      </c>
    </row>
    <row r="157" customFormat="false" ht="12.75" hidden="false" customHeight="false" outlineLevel="0" collapsed="false">
      <c r="A157" s="1" t="s">
        <v>13</v>
      </c>
      <c r="H157" s="2" t="n">
        <v>0.225</v>
      </c>
      <c r="I157" s="2" t="n">
        <v>0.247</v>
      </c>
      <c r="J157" s="2" t="n">
        <v>0.232</v>
      </c>
      <c r="K157" s="2" t="n">
        <v>0.235</v>
      </c>
      <c r="L157" s="2" t="n">
        <v>0.296</v>
      </c>
      <c r="M157" s="2" t="n">
        <v>0.245</v>
      </c>
    </row>
    <row r="158" customFormat="false" ht="12.75" hidden="false" customHeight="false" outlineLevel="0" collapsed="false">
      <c r="A158" s="1" t="s">
        <v>14</v>
      </c>
      <c r="H158" s="2" t="n">
        <v>0.33</v>
      </c>
      <c r="I158" s="2" t="n">
        <v>0.353</v>
      </c>
      <c r="J158" s="2" t="n">
        <v>0.338</v>
      </c>
      <c r="K158" s="2" t="n">
        <v>0.319</v>
      </c>
      <c r="L158" s="2" t="n">
        <v>0.285</v>
      </c>
      <c r="M158" s="2" t="n">
        <v>0.303</v>
      </c>
    </row>
    <row r="159" customFormat="false" ht="12.75" hidden="false" customHeight="false" outlineLevel="0" collapsed="false">
      <c r="A159" s="1" t="s">
        <v>15</v>
      </c>
      <c r="H159" s="2" t="n">
        <v>0.199</v>
      </c>
      <c r="I159" s="2" t="n">
        <v>0.142</v>
      </c>
      <c r="J159" s="2" t="n">
        <v>0.172</v>
      </c>
      <c r="K159" s="2" t="n">
        <v>0.208</v>
      </c>
      <c r="L159" s="2" t="n">
        <v>0.149</v>
      </c>
      <c r="M159" s="2" t="n">
        <v>0.18</v>
      </c>
    </row>
    <row r="162" customFormat="false" ht="12.75" hidden="false" customHeight="false" outlineLevel="0" collapsed="false">
      <c r="A162" s="1" t="s">
        <v>38</v>
      </c>
    </row>
    <row r="163" s="6" customFormat="true" ht="12.75" hidden="false" customHeight="false" outlineLevel="0" collapsed="false">
      <c r="A163" s="4"/>
      <c r="B163" s="5" t="n">
        <v>1997</v>
      </c>
      <c r="C163" s="5"/>
      <c r="D163" s="5"/>
      <c r="E163" s="5"/>
      <c r="F163" s="5"/>
      <c r="G163" s="5"/>
      <c r="H163" s="5" t="n">
        <v>2003</v>
      </c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7" t="s">
        <v>1</v>
      </c>
      <c r="C164" s="7"/>
      <c r="D164" s="7"/>
      <c r="E164" s="7" t="s">
        <v>2</v>
      </c>
      <c r="F164" s="7"/>
      <c r="G164" s="7"/>
      <c r="H164" s="7" t="s">
        <v>1</v>
      </c>
      <c r="I164" s="7"/>
      <c r="J164" s="7"/>
      <c r="K164" s="7" t="s">
        <v>2</v>
      </c>
      <c r="L164" s="7"/>
      <c r="M164" s="7"/>
    </row>
    <row r="165" customFormat="fals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H166" s="2" t="n">
        <v>0.041</v>
      </c>
      <c r="I166" s="2" t="n">
        <v>0.013</v>
      </c>
      <c r="J166" s="2" t="n">
        <v>0.032</v>
      </c>
      <c r="K166" s="2" t="n">
        <v>0.038</v>
      </c>
      <c r="L166" s="2" t="n">
        <v>0.011</v>
      </c>
      <c r="M166" s="2" t="n">
        <v>0.03</v>
      </c>
    </row>
    <row r="167" customFormat="false" ht="12.75" hidden="false" customHeight="false" outlineLevel="0" collapsed="false">
      <c r="A167" s="1" t="s">
        <v>7</v>
      </c>
      <c r="H167" s="2" t="n">
        <v>0</v>
      </c>
      <c r="I167" s="2" t="n">
        <v>0.004</v>
      </c>
      <c r="J167" s="2" t="n">
        <v>0.003</v>
      </c>
      <c r="K167" s="2" t="n">
        <v>0.027</v>
      </c>
      <c r="L167" s="2" t="n">
        <v>0.007</v>
      </c>
      <c r="M167" s="2" t="n">
        <v>0.017</v>
      </c>
    </row>
    <row r="168" customFormat="false" ht="12.75" hidden="false" customHeight="false" outlineLevel="0" collapsed="false">
      <c r="A168" s="1" t="s">
        <v>8</v>
      </c>
      <c r="H168" s="2" t="n">
        <v>0.093</v>
      </c>
      <c r="I168" s="2" t="n">
        <v>0.038</v>
      </c>
      <c r="J168" s="2" t="n">
        <v>0.057</v>
      </c>
      <c r="K168" s="2" t="n">
        <v>0.07</v>
      </c>
      <c r="L168" s="2" t="n">
        <v>0.041</v>
      </c>
      <c r="M168" s="2" t="n">
        <v>0.051</v>
      </c>
    </row>
    <row r="169" customFormat="false" ht="12.75" hidden="false" customHeight="false" outlineLevel="0" collapsed="false">
      <c r="A169" s="1" t="s">
        <v>9</v>
      </c>
      <c r="H169" s="2" t="n">
        <v>0.436</v>
      </c>
      <c r="I169" s="2" t="n">
        <v>0.445</v>
      </c>
      <c r="J169" s="2" t="n">
        <v>0.438</v>
      </c>
      <c r="K169" s="2" t="n">
        <v>0.45</v>
      </c>
      <c r="L169" s="2" t="n">
        <v>0.448</v>
      </c>
      <c r="M169" s="2" t="n">
        <v>0.449</v>
      </c>
    </row>
    <row r="170" customFormat="false" ht="12.75" hidden="false" customHeight="false" outlineLevel="0" collapsed="false">
      <c r="A170" s="1" t="s">
        <v>10</v>
      </c>
      <c r="H170" s="2" t="n">
        <v>0.711</v>
      </c>
      <c r="I170" s="2" t="n">
        <v>0.578</v>
      </c>
      <c r="J170" s="2" t="n">
        <v>0.7</v>
      </c>
      <c r="K170" s="2" t="n">
        <v>0.711</v>
      </c>
      <c r="L170" s="2" t="n">
        <v>0.578</v>
      </c>
      <c r="M170" s="2" t="n">
        <v>0.7</v>
      </c>
    </row>
    <row r="171" customFormat="false" ht="12.75" hidden="false" customHeight="false" outlineLevel="0" collapsed="false">
      <c r="A171" s="1" t="s">
        <v>11</v>
      </c>
      <c r="K171" s="2" t="n">
        <v>0.102</v>
      </c>
      <c r="L171" s="2" t="n">
        <v>0</v>
      </c>
      <c r="M171" s="2" t="n">
        <v>0.095</v>
      </c>
    </row>
    <row r="172" customFormat="false" ht="12.75" hidden="false" customHeight="false" outlineLevel="0" collapsed="false">
      <c r="A172" s="1" t="s">
        <v>12</v>
      </c>
      <c r="H172" s="2" t="n">
        <v>0.137</v>
      </c>
      <c r="I172" s="2" t="n">
        <v>0.283</v>
      </c>
      <c r="J172" s="2" t="n">
        <v>0.221</v>
      </c>
      <c r="K172" s="2" t="n">
        <v>0.192</v>
      </c>
      <c r="L172" s="2" t="n">
        <v>0.241</v>
      </c>
      <c r="M172" s="2" t="n">
        <v>0.225</v>
      </c>
    </row>
    <row r="173" customFormat="false" ht="12.75" hidden="false" customHeight="false" outlineLevel="0" collapsed="false">
      <c r="A173" s="1" t="s">
        <v>13</v>
      </c>
      <c r="H173" s="2" t="n">
        <v>0.443</v>
      </c>
      <c r="I173" s="2" t="n">
        <v>0.479</v>
      </c>
      <c r="J173" s="2" t="n">
        <v>0.444</v>
      </c>
      <c r="K173" s="2" t="n">
        <v>0.491</v>
      </c>
      <c r="L173" s="2" t="n">
        <v>0.541</v>
      </c>
      <c r="M173" s="2" t="n">
        <v>0.493</v>
      </c>
    </row>
    <row r="174" customFormat="false" ht="12.75" hidden="false" customHeight="false" outlineLevel="0" collapsed="false">
      <c r="A174" s="1" t="s">
        <v>14</v>
      </c>
      <c r="H174" s="2" t="n">
        <v>0.494</v>
      </c>
      <c r="I174" s="2" t="n">
        <v>0.639</v>
      </c>
      <c r="J174" s="2" t="n">
        <v>0.571</v>
      </c>
      <c r="K174" s="2" t="n">
        <v>0.435</v>
      </c>
      <c r="L174" s="2" t="n">
        <v>0.581</v>
      </c>
      <c r="M174" s="2" t="n">
        <v>0.511</v>
      </c>
    </row>
    <row r="175" customFormat="false" ht="12.75" hidden="false" customHeight="false" outlineLevel="0" collapsed="false">
      <c r="A175" s="1" t="s">
        <v>15</v>
      </c>
      <c r="H175" s="2" t="n">
        <v>0.308</v>
      </c>
      <c r="I175" s="2" t="n">
        <v>0.247</v>
      </c>
      <c r="J175" s="2" t="n">
        <v>0.282</v>
      </c>
      <c r="K175" s="2" t="n">
        <v>0.308</v>
      </c>
      <c r="L175" s="2" t="n">
        <v>0.247</v>
      </c>
      <c r="M175" s="2" t="n">
        <v>0.282</v>
      </c>
    </row>
    <row r="178" customFormat="false" ht="12.75" hidden="false" customHeight="false" outlineLevel="0" collapsed="false">
      <c r="A178" s="1" t="s">
        <v>39</v>
      </c>
    </row>
    <row r="179" s="6" customFormat="true" ht="12.75" hidden="false" customHeight="false" outlineLevel="0" collapsed="false">
      <c r="A179" s="4"/>
      <c r="B179" s="5" t="n">
        <v>1997</v>
      </c>
      <c r="C179" s="5"/>
      <c r="D179" s="5"/>
      <c r="E179" s="5"/>
      <c r="F179" s="5"/>
      <c r="G179" s="5"/>
      <c r="H179" s="5" t="n">
        <v>2003</v>
      </c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7" t="s">
        <v>1</v>
      </c>
      <c r="C180" s="7"/>
      <c r="D180" s="7"/>
      <c r="E180" s="7" t="s">
        <v>2</v>
      </c>
      <c r="F180" s="7"/>
      <c r="G180" s="7"/>
      <c r="H180" s="7" t="s">
        <v>1</v>
      </c>
      <c r="I180" s="7"/>
      <c r="J180" s="7"/>
      <c r="K180" s="7" t="s">
        <v>2</v>
      </c>
      <c r="L180" s="7"/>
      <c r="M180" s="7"/>
    </row>
    <row r="181" customFormat="fals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H182" s="2" t="n">
        <v>0.05</v>
      </c>
      <c r="I182" s="2" t="n">
        <v>0.014</v>
      </c>
      <c r="J182" s="2" t="n">
        <v>0.032</v>
      </c>
      <c r="K182" s="2" t="n">
        <v>0.055</v>
      </c>
      <c r="L182" s="2" t="n">
        <v>0.015</v>
      </c>
      <c r="M182" s="2" t="n">
        <v>0.033</v>
      </c>
    </row>
    <row r="183" customFormat="false" ht="12.75" hidden="false" customHeight="false" outlineLevel="0" collapsed="false">
      <c r="A183" s="1" t="s">
        <v>7</v>
      </c>
      <c r="H183" s="2" t="n">
        <v>0.052</v>
      </c>
      <c r="I183" s="2" t="n">
        <v>0.031</v>
      </c>
      <c r="J183" s="2" t="n">
        <v>0.038</v>
      </c>
      <c r="K183" s="2" t="n">
        <v>0.049</v>
      </c>
      <c r="L183" s="2" t="n">
        <v>0.021</v>
      </c>
      <c r="M183" s="2" t="n">
        <v>0.032</v>
      </c>
    </row>
    <row r="184" customFormat="false" ht="12.75" hidden="false" customHeight="false" outlineLevel="0" collapsed="false">
      <c r="A184" s="1" t="s">
        <v>8</v>
      </c>
      <c r="H184" s="2" t="n">
        <v>0.033</v>
      </c>
      <c r="I184" s="2" t="n">
        <v>0.054</v>
      </c>
      <c r="J184" s="2" t="n">
        <v>0.048</v>
      </c>
      <c r="K184" s="2" t="n">
        <v>0.052</v>
      </c>
      <c r="L184" s="2" t="n">
        <v>0.045</v>
      </c>
      <c r="M184" s="2" t="n">
        <v>0.047</v>
      </c>
    </row>
    <row r="185" customFormat="false" ht="12.75" hidden="false" customHeight="false" outlineLevel="0" collapsed="false">
      <c r="A185" s="1" t="s">
        <v>9</v>
      </c>
      <c r="H185" s="2" t="n">
        <v>0.142</v>
      </c>
      <c r="I185" s="2" t="n">
        <v>0.11</v>
      </c>
      <c r="J185" s="2" t="n">
        <v>0.131</v>
      </c>
      <c r="K185" s="2" t="n">
        <v>0.148</v>
      </c>
      <c r="L185" s="2" t="n">
        <v>0.211</v>
      </c>
      <c r="M185" s="2" t="n">
        <v>0.171</v>
      </c>
    </row>
    <row r="186" customFormat="false" ht="12.75" hidden="false" customHeight="false" outlineLevel="0" collapsed="false">
      <c r="A186" s="1" t="s">
        <v>10</v>
      </c>
      <c r="H186" s="2" t="n">
        <v>0.284</v>
      </c>
      <c r="I186" s="2" t="n">
        <v>0.47</v>
      </c>
      <c r="J186" s="2" t="n">
        <v>0.346</v>
      </c>
      <c r="K186" s="2" t="n">
        <v>0.284</v>
      </c>
      <c r="L186" s="2" t="n">
        <v>0.47</v>
      </c>
      <c r="M186" s="2" t="n">
        <v>0.346</v>
      </c>
    </row>
    <row r="187" customFormat="false" ht="12.75" hidden="false" customHeight="false" outlineLevel="0" collapsed="false">
      <c r="A187" s="1" t="s">
        <v>11</v>
      </c>
      <c r="K187" s="2" t="n">
        <v>0.075</v>
      </c>
      <c r="L187" s="2" t="n">
        <v>0.28</v>
      </c>
      <c r="M187" s="2" t="n">
        <v>0.112</v>
      </c>
    </row>
    <row r="188" customFormat="false" ht="12.75" hidden="false" customHeight="false" outlineLevel="0" collapsed="false">
      <c r="A188" s="1" t="s">
        <v>12</v>
      </c>
      <c r="H188" s="2" t="n">
        <v>0.056</v>
      </c>
      <c r="I188" s="2" t="n">
        <v>0.076</v>
      </c>
      <c r="J188" s="2" t="n">
        <v>0.071</v>
      </c>
      <c r="K188" s="2" t="n">
        <v>0.051</v>
      </c>
      <c r="L188" s="2" t="n">
        <v>0.063</v>
      </c>
      <c r="M188" s="2" t="n">
        <v>0.061</v>
      </c>
    </row>
    <row r="189" customFormat="false" ht="12.75" hidden="false" customHeight="false" outlineLevel="0" collapsed="false">
      <c r="A189" s="1" t="s">
        <v>13</v>
      </c>
      <c r="H189" s="2" t="n">
        <v>0.228</v>
      </c>
      <c r="I189" s="2" t="n">
        <v>0.217</v>
      </c>
      <c r="J189" s="2" t="n">
        <v>0.226</v>
      </c>
      <c r="K189" s="2" t="n">
        <v>0.231</v>
      </c>
      <c r="L189" s="2" t="n">
        <v>0.213</v>
      </c>
      <c r="M189" s="2" t="n">
        <v>0.228</v>
      </c>
    </row>
    <row r="190" customFormat="false" ht="12.75" hidden="false" customHeight="false" outlineLevel="0" collapsed="false">
      <c r="A190" s="1" t="s">
        <v>14</v>
      </c>
      <c r="H190" s="2" t="n">
        <v>0.291</v>
      </c>
      <c r="I190" s="2" t="n">
        <v>0.219</v>
      </c>
      <c r="J190" s="2" t="n">
        <v>0.264</v>
      </c>
      <c r="K190" s="2" t="n">
        <v>0.281</v>
      </c>
      <c r="L190" s="2" t="n">
        <v>0.192</v>
      </c>
      <c r="M190" s="2" t="n">
        <v>0.242</v>
      </c>
    </row>
    <row r="191" customFormat="false" ht="12.75" hidden="false" customHeight="false" outlineLevel="0" collapsed="false">
      <c r="A191" s="1" t="s">
        <v>15</v>
      </c>
      <c r="H191" s="2" t="n">
        <v>0.179</v>
      </c>
      <c r="I191" s="2" t="n">
        <v>0.101</v>
      </c>
      <c r="J191" s="2" t="n">
        <v>0.141</v>
      </c>
      <c r="K191" s="2" t="n">
        <v>0.18</v>
      </c>
      <c r="L191" s="2" t="n">
        <v>0.103</v>
      </c>
      <c r="M191" s="2" t="n">
        <v>0.143</v>
      </c>
    </row>
    <row r="194" customFormat="false" ht="12.75" hidden="false" customHeight="false" outlineLevel="0" collapsed="false">
      <c r="A194" s="1" t="s">
        <v>40</v>
      </c>
    </row>
    <row r="195" s="6" customFormat="true" ht="12.75" hidden="false" customHeight="false" outlineLevel="0" collapsed="false">
      <c r="A195" s="4"/>
      <c r="B195" s="5" t="n">
        <v>1997</v>
      </c>
      <c r="C195" s="5"/>
      <c r="D195" s="5"/>
      <c r="E195" s="5"/>
      <c r="F195" s="5"/>
      <c r="G195" s="5"/>
      <c r="H195" s="5" t="n">
        <v>2003</v>
      </c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7" t="s">
        <v>1</v>
      </c>
      <c r="C196" s="7"/>
      <c r="D196" s="7"/>
      <c r="E196" s="7" t="s">
        <v>2</v>
      </c>
      <c r="F196" s="7"/>
      <c r="G196" s="7"/>
      <c r="H196" s="7" t="s">
        <v>1</v>
      </c>
      <c r="I196" s="7"/>
      <c r="J196" s="7"/>
      <c r="K196" s="7" t="s">
        <v>2</v>
      </c>
      <c r="L196" s="7"/>
      <c r="M196" s="7"/>
    </row>
    <row r="197" customFormat="false" ht="12.75" hidden="false" customHeight="false" outlineLevel="0" collapsed="false">
      <c r="B197" s="3" t="s">
        <v>3</v>
      </c>
      <c r="C197" s="3" t="s">
        <v>4</v>
      </c>
      <c r="D197" s="3" t="s">
        <v>5</v>
      </c>
      <c r="E197" s="3" t="s">
        <v>3</v>
      </c>
      <c r="F197" s="3" t="s">
        <v>4</v>
      </c>
      <c r="G197" s="3" t="s">
        <v>5</v>
      </c>
      <c r="H197" s="3" t="s">
        <v>3</v>
      </c>
      <c r="I197" s="3" t="s">
        <v>4</v>
      </c>
      <c r="J197" s="3" t="s">
        <v>5</v>
      </c>
      <c r="K197" s="3" t="s">
        <v>3</v>
      </c>
      <c r="L197" s="3" t="s">
        <v>4</v>
      </c>
      <c r="M197" s="3" t="s">
        <v>5</v>
      </c>
    </row>
    <row r="198" customFormat="false" ht="12.75" hidden="false" customHeight="false" outlineLevel="0" collapsed="false">
      <c r="A198" s="1" t="s">
        <v>6</v>
      </c>
      <c r="H198" s="2" t="n">
        <v>0.003</v>
      </c>
      <c r="I198" s="2" t="n">
        <v>0.002</v>
      </c>
      <c r="J198" s="2" t="n">
        <v>0.003</v>
      </c>
      <c r="K198" s="2" t="n">
        <v>0</v>
      </c>
      <c r="L198" s="2" t="n">
        <v>0</v>
      </c>
      <c r="M198" s="2" t="n">
        <v>0</v>
      </c>
    </row>
    <row r="199" customFormat="false" ht="12.75" hidden="false" customHeight="false" outlineLevel="0" collapsed="false">
      <c r="A199" s="1" t="s">
        <v>7</v>
      </c>
      <c r="H199" s="2" t="n">
        <v>0</v>
      </c>
      <c r="I199" s="2" t="n">
        <v>0.003</v>
      </c>
      <c r="J199" s="2" t="n">
        <v>0.002</v>
      </c>
      <c r="K199" s="2" t="n">
        <v>0.015</v>
      </c>
      <c r="L199" s="2" t="n">
        <v>0.004</v>
      </c>
      <c r="M199" s="2" t="n">
        <v>0.007</v>
      </c>
    </row>
    <row r="200" customFormat="false" ht="12.75" hidden="false" customHeight="false" outlineLevel="0" collapsed="false">
      <c r="A200" s="1" t="s">
        <v>8</v>
      </c>
      <c r="H200" s="2" t="n">
        <v>0.063</v>
      </c>
      <c r="I200" s="2" t="n">
        <v>0.025</v>
      </c>
      <c r="J200" s="2" t="n">
        <v>0.036</v>
      </c>
      <c r="K200" s="2" t="n">
        <v>0.042</v>
      </c>
      <c r="L200" s="2" t="n">
        <v>0.012</v>
      </c>
      <c r="M200" s="2" t="n">
        <v>0.023</v>
      </c>
    </row>
    <row r="201" customFormat="false" ht="12.75" hidden="false" customHeight="false" outlineLevel="0" collapsed="false">
      <c r="A201" s="1" t="s">
        <v>9</v>
      </c>
      <c r="H201" s="2" t="n">
        <v>0.026</v>
      </c>
      <c r="I201" s="2" t="n">
        <v>0.038</v>
      </c>
      <c r="J201" s="2" t="n">
        <v>0.031</v>
      </c>
      <c r="K201" s="2" t="n">
        <v>0.027</v>
      </c>
      <c r="L201" s="2" t="n">
        <v>0.038</v>
      </c>
      <c r="M201" s="2" t="n">
        <v>0.031</v>
      </c>
    </row>
    <row r="202" customFormat="false" ht="12.75" hidden="false" customHeight="false" outlineLevel="0" collapsed="false">
      <c r="A202" s="1" t="s">
        <v>10</v>
      </c>
      <c r="H202" s="2" t="n">
        <v>0.296</v>
      </c>
      <c r="I202" s="2" t="n">
        <v>0.256</v>
      </c>
      <c r="J202" s="2" t="n">
        <v>0.283</v>
      </c>
      <c r="K202" s="2" t="n">
        <v>0.343</v>
      </c>
      <c r="L202" s="2" t="n">
        <v>0.339</v>
      </c>
      <c r="M202" s="2" t="n">
        <v>0.341</v>
      </c>
    </row>
    <row r="203" customFormat="false" ht="12.75" hidden="false" customHeight="false" outlineLevel="0" collapsed="false">
      <c r="A203" s="1" t="s">
        <v>11</v>
      </c>
      <c r="K203" s="2" t="n">
        <v>0.028</v>
      </c>
      <c r="L203" s="2" t="n">
        <v>0</v>
      </c>
      <c r="M203" s="2" t="n">
        <v>0.018</v>
      </c>
    </row>
    <row r="204" customFormat="false" ht="12.75" hidden="false" customHeight="false" outlineLevel="0" collapsed="false">
      <c r="A204" s="1" t="s">
        <v>12</v>
      </c>
      <c r="H204" s="2" t="n">
        <v>0.057</v>
      </c>
      <c r="I204" s="2" t="n">
        <v>0.061</v>
      </c>
      <c r="J204" s="2" t="n">
        <v>0.06</v>
      </c>
      <c r="K204" s="2" t="n">
        <v>0.098</v>
      </c>
      <c r="L204" s="2" t="n">
        <v>0.059</v>
      </c>
      <c r="M204" s="2" t="n">
        <v>0.067</v>
      </c>
    </row>
    <row r="205" customFormat="false" ht="12.75" hidden="false" customHeight="false" outlineLevel="0" collapsed="false">
      <c r="A205" s="1" t="s">
        <v>13</v>
      </c>
      <c r="H205" s="2" t="n">
        <v>0.126</v>
      </c>
      <c r="I205" s="2" t="n">
        <v>0.091</v>
      </c>
      <c r="J205" s="2" t="n">
        <v>0.116</v>
      </c>
      <c r="K205" s="2" t="n">
        <v>0.128</v>
      </c>
      <c r="L205" s="2" t="n">
        <v>0.139</v>
      </c>
      <c r="M205" s="2" t="n">
        <v>0.129</v>
      </c>
    </row>
    <row r="206" customFormat="false" ht="12.75" hidden="false" customHeight="false" outlineLevel="0" collapsed="false">
      <c r="A206" s="1" t="s">
        <v>14</v>
      </c>
      <c r="H206" s="2" t="n">
        <v>0.179</v>
      </c>
      <c r="I206" s="2" t="n">
        <v>0.124</v>
      </c>
      <c r="J206" s="2" t="n">
        <v>0.158</v>
      </c>
      <c r="K206" s="2" t="n">
        <v>0.176</v>
      </c>
      <c r="L206" s="2" t="n">
        <v>0.103</v>
      </c>
      <c r="M206" s="2" t="n">
        <v>0.139</v>
      </c>
    </row>
    <row r="207" customFormat="false" ht="12.75" hidden="false" customHeight="false" outlineLevel="0" collapsed="false">
      <c r="A207" s="1" t="s">
        <v>15</v>
      </c>
      <c r="H207" s="2" t="n">
        <v>0.112</v>
      </c>
      <c r="I207" s="2" t="n">
        <v>0.055</v>
      </c>
      <c r="J207" s="2" t="n">
        <v>0.084</v>
      </c>
      <c r="K207" s="2" t="n">
        <v>0.133</v>
      </c>
      <c r="L207" s="2" t="n">
        <v>0.074</v>
      </c>
      <c r="M207" s="2" t="n">
        <v>0.104</v>
      </c>
    </row>
    <row r="210" customFormat="false" ht="12.75" hidden="false" customHeight="false" outlineLevel="0" collapsed="false">
      <c r="A210" s="1" t="s">
        <v>41</v>
      </c>
    </row>
    <row r="211" s="6" customFormat="true" ht="12.75" hidden="false" customHeight="false" outlineLevel="0" collapsed="false">
      <c r="A211" s="4"/>
      <c r="B211" s="5" t="n">
        <v>1997</v>
      </c>
      <c r="C211" s="5"/>
      <c r="D211" s="5"/>
      <c r="E211" s="5"/>
      <c r="F211" s="5"/>
      <c r="G211" s="5"/>
      <c r="H211" s="5" t="n">
        <v>2003</v>
      </c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7" t="s">
        <v>1</v>
      </c>
      <c r="C212" s="7"/>
      <c r="D212" s="7"/>
      <c r="E212" s="7" t="s">
        <v>2</v>
      </c>
      <c r="F212" s="7"/>
      <c r="G212" s="7"/>
      <c r="H212" s="7" t="s">
        <v>1</v>
      </c>
      <c r="I212" s="7"/>
      <c r="J212" s="7"/>
      <c r="K212" s="7" t="s">
        <v>2</v>
      </c>
      <c r="L212" s="7"/>
      <c r="M212" s="7"/>
    </row>
    <row r="213" customFormat="false" ht="12.75" hidden="false" customHeight="false" outlineLevel="0" collapsed="false">
      <c r="B213" s="3" t="s">
        <v>3</v>
      </c>
      <c r="C213" s="3" t="s">
        <v>4</v>
      </c>
      <c r="D213" s="3" t="s">
        <v>5</v>
      </c>
      <c r="E213" s="3" t="s">
        <v>3</v>
      </c>
      <c r="F213" s="3" t="s">
        <v>4</v>
      </c>
      <c r="G213" s="3" t="s">
        <v>5</v>
      </c>
      <c r="H213" s="3" t="s">
        <v>3</v>
      </c>
      <c r="I213" s="3" t="s">
        <v>4</v>
      </c>
      <c r="J213" s="3" t="s">
        <v>5</v>
      </c>
      <c r="K213" s="3" t="s">
        <v>3</v>
      </c>
      <c r="L213" s="3" t="s">
        <v>4</v>
      </c>
      <c r="M213" s="3" t="s">
        <v>5</v>
      </c>
    </row>
    <row r="214" customFormat="false" ht="12.75" hidden="false" customHeight="false" outlineLevel="0" collapsed="false">
      <c r="A214" s="1" t="s">
        <v>6</v>
      </c>
      <c r="H214" s="2" t="n">
        <v>0.32</v>
      </c>
      <c r="I214" s="2" t="n">
        <v>0.179</v>
      </c>
      <c r="J214" s="2" t="n">
        <v>0.29</v>
      </c>
      <c r="K214" s="2" t="n">
        <v>0.29</v>
      </c>
      <c r="L214" s="2" t="n">
        <v>0.17</v>
      </c>
      <c r="M214" s="2" t="n">
        <v>0.263</v>
      </c>
    </row>
    <row r="215" customFormat="false" ht="12.75" hidden="false" customHeight="false" outlineLevel="0" collapsed="false">
      <c r="A215" s="1" t="s">
        <v>7</v>
      </c>
      <c r="H215" s="2" t="n">
        <v>0.371</v>
      </c>
      <c r="I215" s="2" t="n">
        <v>0.112</v>
      </c>
      <c r="J215" s="2" t="n">
        <v>0.263</v>
      </c>
      <c r="K215" s="2" t="n">
        <v>0.502</v>
      </c>
      <c r="L215" s="2" t="n">
        <v>0.189</v>
      </c>
      <c r="M215" s="2" t="n">
        <v>0.387</v>
      </c>
    </row>
    <row r="216" customFormat="false" ht="12.75" hidden="false" customHeight="false" outlineLevel="0" collapsed="false">
      <c r="A216" s="1" t="s">
        <v>8</v>
      </c>
      <c r="H216" s="2" t="n">
        <v>0.651</v>
      </c>
      <c r="I216" s="2" t="n">
        <v>0.579</v>
      </c>
      <c r="J216" s="2" t="n">
        <v>0.612</v>
      </c>
      <c r="K216" s="2" t="n">
        <v>0.631</v>
      </c>
      <c r="L216" s="2" t="n">
        <v>0.59</v>
      </c>
      <c r="M216" s="2" t="n">
        <v>0.605</v>
      </c>
    </row>
    <row r="217" customFormat="false" ht="12.75" hidden="false" customHeight="false" outlineLevel="0" collapsed="false">
      <c r="A217" s="1" t="s">
        <v>9</v>
      </c>
      <c r="H217" s="2" t="n">
        <v>0.843</v>
      </c>
      <c r="I217" s="2" t="n">
        <v>0.689</v>
      </c>
      <c r="J217" s="2" t="n">
        <v>0.814</v>
      </c>
      <c r="K217" s="2" t="n">
        <v>0.848</v>
      </c>
      <c r="L217" s="2" t="n">
        <v>0.684</v>
      </c>
      <c r="M217" s="2" t="n">
        <v>0.816</v>
      </c>
    </row>
    <row r="218" customFormat="false" ht="12.75" hidden="false" customHeight="false" outlineLevel="0" collapsed="false">
      <c r="A218" s="1" t="s">
        <v>10</v>
      </c>
      <c r="H218" s="2" t="n">
        <v>0.963</v>
      </c>
      <c r="I218" s="2" t="n">
        <v>1</v>
      </c>
      <c r="J218" s="2" t="n">
        <v>0.964</v>
      </c>
      <c r="K218" s="2" t="n">
        <v>0.963</v>
      </c>
      <c r="L218" s="2" t="n">
        <v>1</v>
      </c>
      <c r="M218" s="2" t="n">
        <v>0.964</v>
      </c>
    </row>
    <row r="219" customFormat="false" ht="12.75" hidden="false" customHeight="false" outlineLevel="0" collapsed="false">
      <c r="A219" s="1" t="s">
        <v>11</v>
      </c>
      <c r="K219" s="2" t="n">
        <v>0.794</v>
      </c>
      <c r="L219" s="2" t="n">
        <v>1</v>
      </c>
      <c r="M219" s="2" t="n">
        <v>0.799</v>
      </c>
    </row>
    <row r="220" customFormat="false" ht="12.75" hidden="false" customHeight="false" outlineLevel="0" collapsed="false">
      <c r="A220" s="1" t="s">
        <v>12</v>
      </c>
      <c r="H220" s="2" t="n">
        <v>0.79</v>
      </c>
      <c r="I220" s="2" t="n">
        <v>0.79</v>
      </c>
      <c r="J220" s="2" t="n">
        <v>0.79</v>
      </c>
      <c r="K220" s="2" t="n">
        <v>0.759</v>
      </c>
      <c r="L220" s="2" t="n">
        <v>0.824</v>
      </c>
      <c r="M220" s="2" t="n">
        <v>0.791</v>
      </c>
    </row>
    <row r="221" customFormat="false" ht="12.75" hidden="false" customHeight="false" outlineLevel="0" collapsed="false">
      <c r="A221" s="1" t="s">
        <v>13</v>
      </c>
      <c r="H221" s="2" t="n">
        <v>0.88</v>
      </c>
      <c r="I221" s="2" t="n">
        <v>0.767</v>
      </c>
      <c r="J221" s="2" t="n">
        <v>0.876</v>
      </c>
      <c r="K221" s="2" t="n">
        <v>0.891</v>
      </c>
      <c r="L221" s="2" t="n">
        <v>0.693</v>
      </c>
      <c r="M221" s="2" t="n">
        <v>0.886</v>
      </c>
    </row>
    <row r="222" customFormat="false" ht="12.75" hidden="false" customHeight="false" outlineLevel="0" collapsed="false">
      <c r="A222" s="1" t="s">
        <v>14</v>
      </c>
      <c r="H222" s="2" t="n">
        <v>0.931</v>
      </c>
      <c r="I222" s="2" t="n">
        <v>0.986</v>
      </c>
      <c r="J222" s="2" t="n">
        <v>0.945</v>
      </c>
      <c r="K222" s="2" t="n">
        <v>0.907</v>
      </c>
      <c r="L222" s="2" t="n">
        <v>0.955</v>
      </c>
      <c r="M222" s="2" t="n">
        <v>0.92</v>
      </c>
    </row>
    <row r="223" customFormat="false" ht="12.75" hidden="false" customHeight="false" outlineLevel="0" collapsed="false">
      <c r="A223" s="1" t="s">
        <v>15</v>
      </c>
      <c r="H223" s="2" t="n">
        <v>0.732</v>
      </c>
      <c r="I223" s="2" t="n">
        <v>0.616</v>
      </c>
      <c r="J223" s="2" t="n">
        <v>0.697</v>
      </c>
      <c r="K223" s="2" t="n">
        <v>0.733</v>
      </c>
      <c r="L223" s="2" t="n">
        <v>0.615</v>
      </c>
      <c r="M223" s="2" t="n">
        <v>0.697</v>
      </c>
    </row>
    <row r="226" customFormat="false" ht="12.75" hidden="false" customHeight="false" outlineLevel="0" collapsed="false">
      <c r="A226" s="1" t="s">
        <v>42</v>
      </c>
    </row>
    <row r="227" s="6" customFormat="true" ht="12.75" hidden="false" customHeight="false" outlineLevel="0" collapsed="false">
      <c r="A227" s="4"/>
      <c r="B227" s="5" t="n">
        <v>1997</v>
      </c>
      <c r="C227" s="5"/>
      <c r="D227" s="5"/>
      <c r="E227" s="5"/>
      <c r="F227" s="5"/>
      <c r="G227" s="5"/>
      <c r="H227" s="5" t="n">
        <v>2003</v>
      </c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7" t="s">
        <v>1</v>
      </c>
      <c r="C228" s="7"/>
      <c r="D228" s="7"/>
      <c r="E228" s="7" t="s">
        <v>2</v>
      </c>
      <c r="F228" s="7"/>
      <c r="G228" s="7"/>
      <c r="H228" s="7" t="s">
        <v>1</v>
      </c>
      <c r="I228" s="7"/>
      <c r="J228" s="7"/>
      <c r="K228" s="7" t="s">
        <v>2</v>
      </c>
      <c r="L228" s="7"/>
      <c r="M228" s="7"/>
    </row>
    <row r="229" customFormat="false" ht="12.75" hidden="false" customHeight="false" outlineLevel="0" collapsed="false">
      <c r="B229" s="3" t="s">
        <v>3</v>
      </c>
      <c r="C229" s="3" t="s">
        <v>4</v>
      </c>
      <c r="D229" s="3" t="s">
        <v>5</v>
      </c>
      <c r="E229" s="3" t="s">
        <v>3</v>
      </c>
      <c r="F229" s="3" t="s">
        <v>4</v>
      </c>
      <c r="G229" s="3" t="s">
        <v>5</v>
      </c>
      <c r="H229" s="3" t="s">
        <v>3</v>
      </c>
      <c r="I229" s="3" t="s">
        <v>4</v>
      </c>
      <c r="J229" s="3" t="s">
        <v>5</v>
      </c>
      <c r="K229" s="3" t="s">
        <v>3</v>
      </c>
      <c r="L229" s="3" t="s">
        <v>4</v>
      </c>
      <c r="M229" s="3" t="s">
        <v>5</v>
      </c>
    </row>
    <row r="230" customFormat="false" ht="12.75" hidden="false" customHeight="false" outlineLevel="0" collapsed="false">
      <c r="A230" s="1" t="s">
        <v>6</v>
      </c>
      <c r="H230" s="2" t="n">
        <v>0</v>
      </c>
      <c r="I230" s="2" t="n">
        <v>0</v>
      </c>
      <c r="J230" s="2" t="n">
        <v>0</v>
      </c>
      <c r="K230" s="2" t="n">
        <v>0</v>
      </c>
      <c r="L230" s="2" t="n">
        <v>0</v>
      </c>
      <c r="M230" s="2" t="n">
        <v>0</v>
      </c>
    </row>
    <row r="231" customFormat="false" ht="12.75" hidden="false" customHeight="false" outlineLevel="0" collapsed="false">
      <c r="A231" s="1" t="s">
        <v>7</v>
      </c>
      <c r="H231" s="2" t="n">
        <v>0.003</v>
      </c>
      <c r="I231" s="2" t="n">
        <v>0.004</v>
      </c>
      <c r="J231" s="2" t="n">
        <v>0.004</v>
      </c>
      <c r="K231" s="2" t="n">
        <v>0.002</v>
      </c>
      <c r="L231" s="2" t="n">
        <v>0.004</v>
      </c>
      <c r="M231" s="2" t="n">
        <v>0.003</v>
      </c>
    </row>
    <row r="232" customFormat="false" ht="12.75" hidden="false" customHeight="false" outlineLevel="0" collapsed="false">
      <c r="A232" s="1" t="s">
        <v>8</v>
      </c>
      <c r="H232" s="2" t="n">
        <v>0.008</v>
      </c>
      <c r="I232" s="2" t="n">
        <v>0.014</v>
      </c>
      <c r="J232" s="2" t="n">
        <v>0.012</v>
      </c>
      <c r="K232" s="2" t="n">
        <v>0.012</v>
      </c>
      <c r="L232" s="2" t="n">
        <v>0.006</v>
      </c>
      <c r="M232" s="2" t="n">
        <v>0.008</v>
      </c>
    </row>
    <row r="233" customFormat="false" ht="12.75" hidden="false" customHeight="false" outlineLevel="0" collapsed="false">
      <c r="A233" s="1" t="s">
        <v>9</v>
      </c>
      <c r="H233" s="2" t="n">
        <v>0.033</v>
      </c>
      <c r="I233" s="2" t="n">
        <v>0.043</v>
      </c>
      <c r="J233" s="2" t="n">
        <v>0.036</v>
      </c>
      <c r="K233" s="2" t="n">
        <v>0.035</v>
      </c>
      <c r="L233" s="2" t="n">
        <v>0.044</v>
      </c>
      <c r="M233" s="2" t="n">
        <v>0.037</v>
      </c>
    </row>
    <row r="234" customFormat="false" ht="12.75" hidden="false" customHeight="false" outlineLevel="0" collapsed="false">
      <c r="A234" s="1" t="s">
        <v>10</v>
      </c>
      <c r="H234" s="2" t="n">
        <v>0.286</v>
      </c>
      <c r="I234" s="2" t="s">
        <v>29</v>
      </c>
      <c r="J234" s="2" t="n">
        <v>0.286</v>
      </c>
      <c r="K234" s="2" t="n">
        <v>0.286</v>
      </c>
      <c r="L234" s="2" t="s">
        <v>29</v>
      </c>
      <c r="M234" s="2" t="n">
        <v>0.286</v>
      </c>
    </row>
    <row r="235" customFormat="false" ht="12.75" hidden="false" customHeight="false" outlineLevel="0" collapsed="false">
      <c r="A235" s="1" t="s">
        <v>11</v>
      </c>
      <c r="K235" s="2" t="n">
        <v>0.014</v>
      </c>
      <c r="L235" s="2" t="n">
        <v>0</v>
      </c>
      <c r="M235" s="2" t="n">
        <v>0.013</v>
      </c>
    </row>
    <row r="236" customFormat="false" ht="12.75" hidden="false" customHeight="false" outlineLevel="0" collapsed="false">
      <c r="A236" s="1" t="s">
        <v>12</v>
      </c>
      <c r="H236" s="2" t="n">
        <v>0.027</v>
      </c>
      <c r="I236" s="2" t="n">
        <v>0.059</v>
      </c>
      <c r="J236" s="2" t="n">
        <v>0.048</v>
      </c>
      <c r="K236" s="2" t="n">
        <v>0.03</v>
      </c>
      <c r="L236" s="2" t="n">
        <v>0.055</v>
      </c>
      <c r="M236" s="2" t="n">
        <v>0.048</v>
      </c>
    </row>
    <row r="237" customFormat="false" ht="12.75" hidden="false" customHeight="false" outlineLevel="0" collapsed="false">
      <c r="A237" s="1" t="s">
        <v>13</v>
      </c>
      <c r="H237" s="2" t="n">
        <v>0.034</v>
      </c>
      <c r="I237" s="2" t="n">
        <v>0.131</v>
      </c>
      <c r="J237" s="2" t="n">
        <v>0.053</v>
      </c>
      <c r="K237" s="2" t="n">
        <v>0.034</v>
      </c>
      <c r="L237" s="2" t="n">
        <v>0.198</v>
      </c>
      <c r="M237" s="2" t="n">
        <v>0.05</v>
      </c>
    </row>
    <row r="238" customFormat="false" ht="12.75" hidden="false" customHeight="false" outlineLevel="0" collapsed="false">
      <c r="A238" s="1" t="s">
        <v>14</v>
      </c>
      <c r="H238" s="2" t="n">
        <v>0.105</v>
      </c>
      <c r="I238" s="2" t="n">
        <v>0.223</v>
      </c>
      <c r="J238" s="2" t="n">
        <v>0.149</v>
      </c>
      <c r="K238" s="2" t="n">
        <v>0.097</v>
      </c>
      <c r="L238" s="2" t="n">
        <v>0.17</v>
      </c>
      <c r="M238" s="2" t="n">
        <v>0.131</v>
      </c>
    </row>
    <row r="239" customFormat="false" ht="12.75" hidden="false" customHeight="false" outlineLevel="0" collapsed="false">
      <c r="A239" s="1" t="s">
        <v>15</v>
      </c>
      <c r="H239" s="2" t="n">
        <v>0.043</v>
      </c>
      <c r="I239" s="2" t="n">
        <v>0.068</v>
      </c>
      <c r="J239" s="2" t="n">
        <v>0.055</v>
      </c>
      <c r="K239" s="2" t="n">
        <v>0.043</v>
      </c>
      <c r="L239" s="2" t="n">
        <v>0.068</v>
      </c>
      <c r="M239" s="2" t="n">
        <v>0.055</v>
      </c>
    </row>
  </sheetData>
  <mergeCells count="90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  <mergeCell ref="B195:G195"/>
    <mergeCell ref="H195:M195"/>
    <mergeCell ref="B196:D196"/>
    <mergeCell ref="E196:G196"/>
    <mergeCell ref="H196:J196"/>
    <mergeCell ref="K196:M196"/>
    <mergeCell ref="B211:G211"/>
    <mergeCell ref="H211:M211"/>
    <mergeCell ref="B212:D212"/>
    <mergeCell ref="E212:G212"/>
    <mergeCell ref="H212:J212"/>
    <mergeCell ref="K212:M212"/>
    <mergeCell ref="B227:G227"/>
    <mergeCell ref="H227:M227"/>
    <mergeCell ref="B228:D228"/>
    <mergeCell ref="E228:G228"/>
    <mergeCell ref="H228:J228"/>
    <mergeCell ref="K228:M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9.56"/>
  </cols>
  <sheetData>
    <row r="1" customFormat="false" ht="15.75" hidden="false" customHeight="false" outlineLevel="0" collapsed="false">
      <c r="A1" s="10" t="s">
        <v>43</v>
      </c>
    </row>
    <row r="2" customFormat="false" ht="33.75" hidden="false" customHeight="true" outlineLevel="0" collapsed="false">
      <c r="A2" s="11" t="s">
        <v>44</v>
      </c>
    </row>
    <row r="3" customFormat="false" ht="15" hidden="false" customHeight="false" outlineLevel="0" collapsed="false">
      <c r="A3" s="12" t="s">
        <v>45</v>
      </c>
    </row>
    <row r="4" customFormat="false" ht="15" hidden="false" customHeight="false" outlineLevel="0" collapsed="false">
      <c r="A4" s="12" t="s">
        <v>46</v>
      </c>
    </row>
    <row r="5" customFormat="false" ht="15" hidden="false" customHeight="false" outlineLevel="0" collapsed="false">
      <c r="A5" s="12" t="s">
        <v>47</v>
      </c>
    </row>
    <row r="6" customFormat="false" ht="45.75" hidden="false" customHeight="true" outlineLevel="0" collapsed="false">
      <c r="A6" s="13" t="s">
        <v>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5:23:52Z</dcterms:created>
  <dc:creator/>
  <dc:description/>
  <dc:language>en-US</dc:language>
  <cp:lastModifiedBy>iesbw</cp:lastModifiedBy>
  <dcterms:modified xsi:type="dcterms:W3CDTF">2005-10-06T17:05:25Z</dcterms:modified>
  <cp:revision>0</cp:revision>
  <dc:subject/>
  <dc:title/>
</cp:coreProperties>
</file>