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1" firstSheet="0" activeTab="3"/>
  </bookViews>
  <sheets>
    <sheet name="EU-12 Charts" sheetId="1" state="visible" r:id="rId2"/>
    <sheet name="EU-12 Distributions" sheetId="2" state="visible" r:id="rId3"/>
    <sheet name="Other Country Charts" sheetId="3" state="visible" r:id="rId4"/>
    <sheet name="Other Country Distributions" sheetId="4" state="visible" r:id="rId5"/>
    <sheet name="Not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5">
  <si>
    <t xml:space="preserve">Belgium</t>
  </si>
  <si>
    <t xml:space="preserve">2 digit ISCO matrix</t>
  </si>
  <si>
    <t xml:space="preserve">3 digit ISCO matrix</t>
  </si>
  <si>
    <t xml:space="preserve">Male</t>
  </si>
  <si>
    <t xml:space="preserve">Female</t>
  </si>
  <si>
    <t xml:space="preserve">All</t>
  </si>
  <si>
    <t xml:space="preserve">Higher salariat</t>
  </si>
  <si>
    <t xml:space="preserve">Lower salariat</t>
  </si>
  <si>
    <t xml:space="preserve">Intermediate</t>
  </si>
  <si>
    <t xml:space="preserve">Self emp &amp; small employers excl agric</t>
  </si>
  <si>
    <t xml:space="preserve">Self emp &amp; small employers incl agric</t>
  </si>
  <si>
    <t xml:space="preserve">Lower supervisory &amp; lower technician</t>
  </si>
  <si>
    <t xml:space="preserve">Lower services, sales &amp; clerical</t>
  </si>
  <si>
    <t xml:space="preserve">Lower technical</t>
  </si>
  <si>
    <t xml:space="preserve">Routine</t>
  </si>
  <si>
    <t xml:space="preserve">Total</t>
  </si>
  <si>
    <t xml:space="preserve">Denmark</t>
  </si>
  <si>
    <t xml:space="preserve">Germany</t>
  </si>
  <si>
    <t xml:space="preserve">Greece</t>
  </si>
  <si>
    <t xml:space="preserve">Spain</t>
  </si>
  <si>
    <t xml:space="preserve">France</t>
  </si>
  <si>
    <t xml:space="preserve">Ireland</t>
  </si>
  <si>
    <t xml:space="preserve">Italy</t>
  </si>
  <si>
    <t xml:space="preserve">Luxembourg</t>
  </si>
  <si>
    <t xml:space="preserve">Netherlands</t>
  </si>
  <si>
    <t xml:space="preserve">Portugal</t>
  </si>
  <si>
    <t xml:space="preserve">United Kingdom</t>
  </si>
  <si>
    <t xml:space="preserve">Austria</t>
  </si>
  <si>
    <t xml:space="preserve">Czech Republic</t>
  </si>
  <si>
    <t xml:space="preserve">Estonia</t>
  </si>
  <si>
    <t xml:space="preserve">Finland</t>
  </si>
  <si>
    <t xml:space="preserve">Hungary</t>
  </si>
  <si>
    <t xml:space="preserve">Poland</t>
  </si>
  <si>
    <t xml:space="preserve">Slovenia</t>
  </si>
  <si>
    <t xml:space="preserve">Sweden</t>
  </si>
  <si>
    <t xml:space="preserve">Switzerland</t>
  </si>
  <si>
    <t xml:space="preserve">Bulgaria</t>
  </si>
  <si>
    <t xml:space="preserve">Cyprus</t>
  </si>
  <si>
    <t xml:space="preserve">Latvia</t>
  </si>
  <si>
    <t xml:space="preserve">Lithuania</t>
  </si>
  <si>
    <t xml:space="preserve">Malta</t>
  </si>
  <si>
    <t xml:space="preserve">Slovak Republic</t>
  </si>
  <si>
    <t xml:space="preserve">.</t>
  </si>
  <si>
    <t xml:space="preserve">Notes</t>
  </si>
  <si>
    <t xml:space="preserve">Average time spent in current job (in years) is derived from the variables YSTARTWK relating to the year in which person started working for this employer or as self employed and REFYEAR relating to the reference year of the survey. Years spent in current job is derived from subtracting YSTARTWK fomr REFYEAR.</t>
  </si>
</sst>
</file>

<file path=xl/styles.xml><?xml version="1.0" encoding="utf-8"?>
<styleSheet xmlns="http://schemas.openxmlformats.org/spreadsheetml/2006/main">
  <numFmts count="3">
    <numFmt numFmtId="164" formatCode="General"/>
    <numFmt numFmtId="165" formatCode="0"/>
    <numFmt numFmtId="166" formatCode="0.0"/>
  </numFmts>
  <fonts count="9">
    <font>
      <sz val="10"/>
      <name val="Arial"/>
      <family val="0"/>
    </font>
    <font>
      <sz val="10"/>
      <name val="Arial"/>
      <family val="0"/>
    </font>
    <font>
      <sz val="10"/>
      <name val="Arial"/>
      <family val="0"/>
    </font>
    <font>
      <sz val="10"/>
      <name val="Arial"/>
      <family val="0"/>
    </font>
    <font>
      <b val="true"/>
      <sz val="9"/>
      <color rgb="FF000000"/>
      <name val="Arial"/>
      <family val="2"/>
    </font>
    <font>
      <sz val="7"/>
      <color rgb="FF000000"/>
      <name val="Arial"/>
      <family val="2"/>
    </font>
    <font>
      <b val="true"/>
      <sz val="10"/>
      <name val="Arial"/>
      <family val="2"/>
    </font>
    <font>
      <b val="true"/>
      <sz val="12"/>
      <name val="Arial"/>
      <family val="2"/>
    </font>
    <font>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Belgium</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6:$D$14</c:f>
              <c:numCache>
                <c:formatCode>General</c:formatCode>
                <c:ptCount val="9"/>
                <c:pt idx="0">
                  <c:v>11.14</c:v>
                </c:pt>
                <c:pt idx="1">
                  <c:v>14.03</c:v>
                </c:pt>
                <c:pt idx="2">
                  <c:v>12.34</c:v>
                </c:pt>
                <c:pt idx="3">
                  <c:v>12.17</c:v>
                </c:pt>
                <c:pt idx="4">
                  <c:v>19.03</c:v>
                </c:pt>
                <c:pt idx="6">
                  <c:v>8.71</c:v>
                </c:pt>
                <c:pt idx="7">
                  <c:v>10.31</c:v>
                </c:pt>
                <c:pt idx="8">
                  <c:v>9.97</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6:$G$14</c:f>
              <c:numCache>
                <c:formatCode>General</c:formatCode>
                <c:ptCount val="9"/>
                <c:pt idx="0">
                  <c:v>10.96</c:v>
                </c:pt>
                <c:pt idx="1">
                  <c:v>13.18</c:v>
                </c:pt>
                <c:pt idx="2">
                  <c:v>12.38</c:v>
                </c:pt>
                <c:pt idx="3">
                  <c:v>12.22</c:v>
                </c:pt>
                <c:pt idx="4">
                  <c:v>19.03</c:v>
                </c:pt>
                <c:pt idx="5">
                  <c:v>12.47</c:v>
                </c:pt>
                <c:pt idx="6">
                  <c:v>8.13</c:v>
                </c:pt>
                <c:pt idx="7">
                  <c:v>10.34</c:v>
                </c:pt>
                <c:pt idx="8">
                  <c:v>9.67</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6:$J$14</c:f>
              <c:numCache>
                <c:formatCode>General</c:formatCode>
                <c:ptCount val="9"/>
                <c:pt idx="0">
                  <c:v>11.46</c:v>
                </c:pt>
                <c:pt idx="1">
                  <c:v>13.67</c:v>
                </c:pt>
                <c:pt idx="2">
                  <c:v>11.94</c:v>
                </c:pt>
                <c:pt idx="3">
                  <c:v>14.17</c:v>
                </c:pt>
                <c:pt idx="4">
                  <c:v>22.68</c:v>
                </c:pt>
                <c:pt idx="6">
                  <c:v>8.46</c:v>
                </c:pt>
                <c:pt idx="7">
                  <c:v>9.98</c:v>
                </c:pt>
                <c:pt idx="8">
                  <c:v>9.35</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6:$M$14</c:f>
              <c:numCache>
                <c:formatCode>General</c:formatCode>
                <c:ptCount val="9"/>
                <c:pt idx="0">
                  <c:v>11.1</c:v>
                </c:pt>
                <c:pt idx="1">
                  <c:v>13.23</c:v>
                </c:pt>
                <c:pt idx="2">
                  <c:v>11.88</c:v>
                </c:pt>
                <c:pt idx="3">
                  <c:v>14.25</c:v>
                </c:pt>
                <c:pt idx="4">
                  <c:v>22.68</c:v>
                </c:pt>
                <c:pt idx="5">
                  <c:v>10.88</c:v>
                </c:pt>
                <c:pt idx="6">
                  <c:v>7.9</c:v>
                </c:pt>
                <c:pt idx="7">
                  <c:v>10.08</c:v>
                </c:pt>
                <c:pt idx="8">
                  <c:v>9.23</c:v>
                </c:pt>
              </c:numCache>
            </c:numRef>
          </c:val>
        </c:ser>
        <c:gapWidth val="150"/>
        <c:overlap val="0"/>
        <c:axId val="13727609"/>
        <c:axId val="91443547"/>
      </c:barChart>
      <c:catAx>
        <c:axId val="137276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1443547"/>
        <c:crossesAt val="0"/>
        <c:auto val="1"/>
        <c:lblAlgn val="ctr"/>
        <c:lblOffset val="100"/>
        <c:noMultiLvlLbl val="0"/>
      </c:catAx>
      <c:valAx>
        <c:axId val="91443547"/>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372760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Portugal</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166:$D$174</c:f>
              <c:numCache>
                <c:formatCode>General</c:formatCode>
                <c:ptCount val="9"/>
                <c:pt idx="0">
                  <c:v>12.04</c:v>
                </c:pt>
                <c:pt idx="1">
                  <c:v>12.72</c:v>
                </c:pt>
                <c:pt idx="2">
                  <c:v>12.18</c:v>
                </c:pt>
                <c:pt idx="3">
                  <c:v>11.73</c:v>
                </c:pt>
                <c:pt idx="4">
                  <c:v>26.08</c:v>
                </c:pt>
                <c:pt idx="6">
                  <c:v>9.76</c:v>
                </c:pt>
                <c:pt idx="7">
                  <c:v>9.9</c:v>
                </c:pt>
                <c:pt idx="8">
                  <c:v>9.72</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166:$G$174</c:f>
              <c:numCache>
                <c:formatCode>General</c:formatCode>
                <c:ptCount val="9"/>
                <c:pt idx="0">
                  <c:v>11.88</c:v>
                </c:pt>
                <c:pt idx="1">
                  <c:v>12.75</c:v>
                </c:pt>
                <c:pt idx="2">
                  <c:v>12.59</c:v>
                </c:pt>
                <c:pt idx="3">
                  <c:v>11.81</c:v>
                </c:pt>
                <c:pt idx="4">
                  <c:v>26.08</c:v>
                </c:pt>
                <c:pt idx="5">
                  <c:v>12.2</c:v>
                </c:pt>
                <c:pt idx="6">
                  <c:v>9.32</c:v>
                </c:pt>
                <c:pt idx="7">
                  <c:v>9.65</c:v>
                </c:pt>
                <c:pt idx="8">
                  <c:v>9.59</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166:$J$174</c:f>
              <c:numCache>
                <c:formatCode>General</c:formatCode>
                <c:ptCount val="9"/>
                <c:pt idx="0">
                  <c:v>10.33</c:v>
                </c:pt>
                <c:pt idx="1">
                  <c:v>11.2</c:v>
                </c:pt>
                <c:pt idx="2">
                  <c:v>11.34</c:v>
                </c:pt>
                <c:pt idx="3">
                  <c:v>13.33</c:v>
                </c:pt>
                <c:pt idx="4">
                  <c:v>23.64</c:v>
                </c:pt>
                <c:pt idx="6">
                  <c:v>8.29</c:v>
                </c:pt>
                <c:pt idx="7">
                  <c:v>9.95</c:v>
                </c:pt>
                <c:pt idx="8">
                  <c:v>9.5</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166:$M$174</c:f>
              <c:numCache>
                <c:formatCode>General</c:formatCode>
                <c:ptCount val="9"/>
                <c:pt idx="0">
                  <c:v>10.54</c:v>
                </c:pt>
                <c:pt idx="1">
                  <c:v>10.85</c:v>
                </c:pt>
                <c:pt idx="2">
                  <c:v>11.95</c:v>
                </c:pt>
                <c:pt idx="3">
                  <c:v>17.28</c:v>
                </c:pt>
                <c:pt idx="4">
                  <c:v>23.64</c:v>
                </c:pt>
                <c:pt idx="5">
                  <c:v>12.52</c:v>
                </c:pt>
                <c:pt idx="6">
                  <c:v>8.38</c:v>
                </c:pt>
                <c:pt idx="7">
                  <c:v>9.92</c:v>
                </c:pt>
                <c:pt idx="8">
                  <c:v>9.15</c:v>
                </c:pt>
              </c:numCache>
            </c:numRef>
          </c:val>
        </c:ser>
        <c:gapWidth val="150"/>
        <c:overlap val="0"/>
        <c:axId val="78823081"/>
        <c:axId val="22128899"/>
      </c:barChart>
      <c:catAx>
        <c:axId val="788230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2128899"/>
        <c:crossesAt val="0"/>
        <c:auto val="1"/>
        <c:lblAlgn val="ctr"/>
        <c:lblOffset val="100"/>
        <c:noMultiLvlLbl val="0"/>
      </c:catAx>
      <c:valAx>
        <c:axId val="22128899"/>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882308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United Kingdom</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182:$D$190</c:f>
              <c:numCache>
                <c:formatCode>General</c:formatCode>
                <c:ptCount val="9"/>
                <c:pt idx="0">
                  <c:v>9.47</c:v>
                </c:pt>
                <c:pt idx="1">
                  <c:v>9.29</c:v>
                </c:pt>
                <c:pt idx="2">
                  <c:v>7.15</c:v>
                </c:pt>
                <c:pt idx="3">
                  <c:v>10.67</c:v>
                </c:pt>
                <c:pt idx="4">
                  <c:v>17.53</c:v>
                </c:pt>
                <c:pt idx="6">
                  <c:v>5.19</c:v>
                </c:pt>
                <c:pt idx="7">
                  <c:v>8.91</c:v>
                </c:pt>
                <c:pt idx="8">
                  <c:v>6.73</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182:$G$190</c:f>
              <c:numCache>
                <c:formatCode>General</c:formatCode>
                <c:ptCount val="9"/>
                <c:pt idx="0">
                  <c:v>9.18</c:v>
                </c:pt>
                <c:pt idx="1">
                  <c:v>9.56</c:v>
                </c:pt>
                <c:pt idx="2">
                  <c:v>7.28</c:v>
                </c:pt>
                <c:pt idx="3">
                  <c:v>10.71</c:v>
                </c:pt>
                <c:pt idx="4">
                  <c:v>17.53</c:v>
                </c:pt>
                <c:pt idx="5">
                  <c:v>9.95</c:v>
                </c:pt>
                <c:pt idx="6">
                  <c:v>5.14</c:v>
                </c:pt>
                <c:pt idx="7">
                  <c:v>8.84</c:v>
                </c:pt>
                <c:pt idx="8">
                  <c:v>6.45</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182:$J$190</c:f>
              <c:numCache>
                <c:formatCode>General</c:formatCode>
                <c:ptCount val="9"/>
                <c:pt idx="0">
                  <c:v>9.16</c:v>
                </c:pt>
                <c:pt idx="1">
                  <c:v>9.41</c:v>
                </c:pt>
                <c:pt idx="2">
                  <c:v>7.32</c:v>
                </c:pt>
                <c:pt idx="3">
                  <c:v>10.69</c:v>
                </c:pt>
                <c:pt idx="4">
                  <c:v>16.31</c:v>
                </c:pt>
                <c:pt idx="6">
                  <c:v>5.53</c:v>
                </c:pt>
                <c:pt idx="7">
                  <c:v>8.92</c:v>
                </c:pt>
                <c:pt idx="8">
                  <c:v>6.9</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182:$M$190</c:f>
              <c:numCache>
                <c:formatCode>General</c:formatCode>
                <c:ptCount val="9"/>
                <c:pt idx="0">
                  <c:v>8.46</c:v>
                </c:pt>
                <c:pt idx="1">
                  <c:v>9.86</c:v>
                </c:pt>
                <c:pt idx="2">
                  <c:v>7.81</c:v>
                </c:pt>
                <c:pt idx="3">
                  <c:v>10.73</c:v>
                </c:pt>
                <c:pt idx="4">
                  <c:v>16.31</c:v>
                </c:pt>
                <c:pt idx="5">
                  <c:v>9.48</c:v>
                </c:pt>
                <c:pt idx="6">
                  <c:v>5.39</c:v>
                </c:pt>
                <c:pt idx="7">
                  <c:v>8.93</c:v>
                </c:pt>
                <c:pt idx="8">
                  <c:v>6.62</c:v>
                </c:pt>
              </c:numCache>
            </c:numRef>
          </c:val>
        </c:ser>
        <c:gapWidth val="150"/>
        <c:overlap val="0"/>
        <c:axId val="29887088"/>
        <c:axId val="60362339"/>
      </c:barChart>
      <c:catAx>
        <c:axId val="298870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0362339"/>
        <c:crossesAt val="0"/>
        <c:auto val="1"/>
        <c:lblAlgn val="ctr"/>
        <c:lblOffset val="100"/>
        <c:noMultiLvlLbl val="0"/>
      </c:catAx>
      <c:valAx>
        <c:axId val="60362339"/>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988708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Denmark</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22:$D$30</c:f>
              <c:numCache>
                <c:formatCode>General</c:formatCode>
                <c:ptCount val="9"/>
                <c:pt idx="0">
                  <c:v>10.29</c:v>
                </c:pt>
                <c:pt idx="1">
                  <c:v>10.67</c:v>
                </c:pt>
                <c:pt idx="2">
                  <c:v>9.29</c:v>
                </c:pt>
                <c:pt idx="3">
                  <c:v>12.31</c:v>
                </c:pt>
                <c:pt idx="4">
                  <c:v>18.56</c:v>
                </c:pt>
                <c:pt idx="6">
                  <c:v>5.72</c:v>
                </c:pt>
                <c:pt idx="7">
                  <c:v>7.44</c:v>
                </c:pt>
                <c:pt idx="8">
                  <c:v>6.37</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22:$G$30</c:f>
              <c:numCache>
                <c:formatCode>General</c:formatCode>
                <c:ptCount val="9"/>
                <c:pt idx="0">
                  <c:v>10.4</c:v>
                </c:pt>
                <c:pt idx="1">
                  <c:v>10.49</c:v>
                </c:pt>
                <c:pt idx="2">
                  <c:v>9.47</c:v>
                </c:pt>
                <c:pt idx="3">
                  <c:v>12.26</c:v>
                </c:pt>
                <c:pt idx="4">
                  <c:v>18.56</c:v>
                </c:pt>
                <c:pt idx="5">
                  <c:v>9.57</c:v>
                </c:pt>
                <c:pt idx="6">
                  <c:v>5.56</c:v>
                </c:pt>
                <c:pt idx="7">
                  <c:v>7.45</c:v>
                </c:pt>
                <c:pt idx="8">
                  <c:v>6.48</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22:$J$30</c:f>
              <c:numCache>
                <c:formatCode>General</c:formatCode>
                <c:ptCount val="9"/>
                <c:pt idx="0">
                  <c:v>9.15</c:v>
                </c:pt>
                <c:pt idx="1">
                  <c:v>10.22</c:v>
                </c:pt>
                <c:pt idx="2">
                  <c:v>8.79</c:v>
                </c:pt>
                <c:pt idx="3">
                  <c:v>12.82</c:v>
                </c:pt>
                <c:pt idx="4">
                  <c:v>20.98</c:v>
                </c:pt>
                <c:pt idx="6">
                  <c:v>6.22</c:v>
                </c:pt>
                <c:pt idx="7">
                  <c:v>7.85</c:v>
                </c:pt>
                <c:pt idx="8">
                  <c:v>6.78</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22:$M$30</c:f>
              <c:numCache>
                <c:formatCode>General</c:formatCode>
                <c:ptCount val="9"/>
                <c:pt idx="0">
                  <c:v>9.59</c:v>
                </c:pt>
                <c:pt idx="1">
                  <c:v>9.38</c:v>
                </c:pt>
                <c:pt idx="2">
                  <c:v>8.92</c:v>
                </c:pt>
                <c:pt idx="3">
                  <c:v>12.91</c:v>
                </c:pt>
                <c:pt idx="4">
                  <c:v>20.98</c:v>
                </c:pt>
                <c:pt idx="5">
                  <c:v>7.92</c:v>
                </c:pt>
                <c:pt idx="6">
                  <c:v>6.11</c:v>
                </c:pt>
                <c:pt idx="7">
                  <c:v>8.04</c:v>
                </c:pt>
                <c:pt idx="8">
                  <c:v>6.75</c:v>
                </c:pt>
              </c:numCache>
            </c:numRef>
          </c:val>
        </c:ser>
        <c:gapWidth val="150"/>
        <c:overlap val="0"/>
        <c:axId val="9264749"/>
        <c:axId val="64439217"/>
      </c:barChart>
      <c:catAx>
        <c:axId val="92647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439217"/>
        <c:crossesAt val="0"/>
        <c:auto val="1"/>
        <c:lblAlgn val="ctr"/>
        <c:lblOffset val="100"/>
        <c:noMultiLvlLbl val="0"/>
      </c:catAx>
      <c:valAx>
        <c:axId val="64439217"/>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26474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Czech Republic</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22:$D$30</c:f>
              <c:numCache>
                <c:formatCode>General</c:formatCode>
                <c:ptCount val="9"/>
                <c:pt idx="0">
                  <c:v>9.25</c:v>
                </c:pt>
                <c:pt idx="1">
                  <c:v>11.44</c:v>
                </c:pt>
                <c:pt idx="2">
                  <c:v>8.22</c:v>
                </c:pt>
                <c:pt idx="3">
                  <c:v>4.19</c:v>
                </c:pt>
                <c:pt idx="4">
                  <c:v>4.85</c:v>
                </c:pt>
                <c:pt idx="6">
                  <c:v>5.87</c:v>
                </c:pt>
                <c:pt idx="7">
                  <c:v>9.39</c:v>
                </c:pt>
                <c:pt idx="8">
                  <c:v>8.28</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22:$G$30</c:f>
              <c:numCache>
                <c:formatCode>General</c:formatCode>
                <c:ptCount val="9"/>
                <c:pt idx="0">
                  <c:v>8.99</c:v>
                </c:pt>
                <c:pt idx="1">
                  <c:v>10.61</c:v>
                </c:pt>
                <c:pt idx="2">
                  <c:v>7.91</c:v>
                </c:pt>
                <c:pt idx="3">
                  <c:v>4.18</c:v>
                </c:pt>
                <c:pt idx="4">
                  <c:v>4.85</c:v>
                </c:pt>
                <c:pt idx="5">
                  <c:v>10.41</c:v>
                </c:pt>
                <c:pt idx="6">
                  <c:v>6.68</c:v>
                </c:pt>
                <c:pt idx="7">
                  <c:v>9.49</c:v>
                </c:pt>
                <c:pt idx="8">
                  <c:v>7.98</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22:$J$30</c:f>
              <c:numCache>
                <c:formatCode>General</c:formatCode>
                <c:ptCount val="9"/>
                <c:pt idx="0">
                  <c:v>9.3</c:v>
                </c:pt>
                <c:pt idx="1">
                  <c:v>11.61</c:v>
                </c:pt>
                <c:pt idx="2">
                  <c:v>8.26</c:v>
                </c:pt>
                <c:pt idx="3">
                  <c:v>7.31</c:v>
                </c:pt>
                <c:pt idx="4">
                  <c:v>8.46</c:v>
                </c:pt>
                <c:pt idx="6">
                  <c:v>6.69</c:v>
                </c:pt>
                <c:pt idx="7">
                  <c:v>9.98</c:v>
                </c:pt>
                <c:pt idx="8">
                  <c:v>8.27</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22:$M$30</c:f>
              <c:numCache>
                <c:formatCode>General</c:formatCode>
                <c:ptCount val="9"/>
                <c:pt idx="0">
                  <c:v>9.16</c:v>
                </c:pt>
                <c:pt idx="1">
                  <c:v>10.82</c:v>
                </c:pt>
                <c:pt idx="2">
                  <c:v>8.39</c:v>
                </c:pt>
                <c:pt idx="3">
                  <c:v>7.32</c:v>
                </c:pt>
                <c:pt idx="4">
                  <c:v>8.46</c:v>
                </c:pt>
                <c:pt idx="5">
                  <c:v>11.26</c:v>
                </c:pt>
                <c:pt idx="6">
                  <c:v>6.71</c:v>
                </c:pt>
                <c:pt idx="7">
                  <c:v>10.23</c:v>
                </c:pt>
                <c:pt idx="8">
                  <c:v>8.01</c:v>
                </c:pt>
              </c:numCache>
            </c:numRef>
          </c:val>
        </c:ser>
        <c:gapWidth val="150"/>
        <c:overlap val="0"/>
        <c:axId val="10016059"/>
        <c:axId val="61750026"/>
      </c:barChart>
      <c:catAx>
        <c:axId val="100160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750026"/>
        <c:crossesAt val="0"/>
        <c:auto val="1"/>
        <c:lblAlgn val="ctr"/>
        <c:lblOffset val="100"/>
        <c:noMultiLvlLbl val="0"/>
      </c:catAx>
      <c:valAx>
        <c:axId val="61750026"/>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001605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Cyprus</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66:$D$174</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66:$G$174</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66:$J$174</c:f>
              <c:numCache>
                <c:formatCode>General</c:formatCode>
                <c:ptCount val="9"/>
                <c:pt idx="0">
                  <c:v>11.01</c:v>
                </c:pt>
                <c:pt idx="1">
                  <c:v>11.09</c:v>
                </c:pt>
                <c:pt idx="2">
                  <c:v>9.39</c:v>
                </c:pt>
                <c:pt idx="3">
                  <c:v>12.02</c:v>
                </c:pt>
                <c:pt idx="4">
                  <c:v>21.89</c:v>
                </c:pt>
                <c:pt idx="6">
                  <c:v>6.62</c:v>
                </c:pt>
                <c:pt idx="7">
                  <c:v>7.38</c:v>
                </c:pt>
                <c:pt idx="8">
                  <c:v>6.5</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66:$M$174</c:f>
              <c:numCache>
                <c:formatCode>General</c:formatCode>
                <c:ptCount val="9"/>
                <c:pt idx="0">
                  <c:v>10.52</c:v>
                </c:pt>
                <c:pt idx="1">
                  <c:v>12.1</c:v>
                </c:pt>
                <c:pt idx="2">
                  <c:v>9.26</c:v>
                </c:pt>
                <c:pt idx="3">
                  <c:v>11.87</c:v>
                </c:pt>
                <c:pt idx="4">
                  <c:v>21.89</c:v>
                </c:pt>
                <c:pt idx="5">
                  <c:v>9.86</c:v>
                </c:pt>
                <c:pt idx="6">
                  <c:v>6.57</c:v>
                </c:pt>
                <c:pt idx="7">
                  <c:v>6.93</c:v>
                </c:pt>
                <c:pt idx="8">
                  <c:v>6.5</c:v>
                </c:pt>
              </c:numCache>
            </c:numRef>
          </c:val>
        </c:ser>
        <c:gapWidth val="150"/>
        <c:overlap val="0"/>
        <c:axId val="68055944"/>
        <c:axId val="28385736"/>
      </c:barChart>
      <c:catAx>
        <c:axId val="680559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8385736"/>
        <c:crossesAt val="0"/>
        <c:auto val="1"/>
        <c:lblAlgn val="ctr"/>
        <c:lblOffset val="100"/>
        <c:noMultiLvlLbl val="0"/>
      </c:catAx>
      <c:valAx>
        <c:axId val="28385736"/>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805594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Latvi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82:$D$190</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82:$G$190</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82:$J$190</c:f>
              <c:numCache>
                <c:formatCode>General</c:formatCode>
                <c:ptCount val="9"/>
                <c:pt idx="0">
                  <c:v>7.97</c:v>
                </c:pt>
                <c:pt idx="1">
                  <c:v>10.38</c:v>
                </c:pt>
                <c:pt idx="2">
                  <c:v>6.45</c:v>
                </c:pt>
                <c:pt idx="3">
                  <c:v>5.04</c:v>
                </c:pt>
                <c:pt idx="4">
                  <c:v>8.52</c:v>
                </c:pt>
                <c:pt idx="6">
                  <c:v>5.37</c:v>
                </c:pt>
                <c:pt idx="7">
                  <c:v>5.3</c:v>
                </c:pt>
                <c:pt idx="8">
                  <c:v>5.26</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82:$M$190</c:f>
              <c:numCache>
                <c:formatCode>General</c:formatCode>
                <c:ptCount val="9"/>
                <c:pt idx="0">
                  <c:v>8.37</c:v>
                </c:pt>
                <c:pt idx="1">
                  <c:v>9.12</c:v>
                </c:pt>
                <c:pt idx="2">
                  <c:v>7.29</c:v>
                </c:pt>
                <c:pt idx="3">
                  <c:v>5.85</c:v>
                </c:pt>
                <c:pt idx="4">
                  <c:v>8.52</c:v>
                </c:pt>
                <c:pt idx="5">
                  <c:v>6.21</c:v>
                </c:pt>
                <c:pt idx="6">
                  <c:v>4.83</c:v>
                </c:pt>
                <c:pt idx="7">
                  <c:v>5.32</c:v>
                </c:pt>
                <c:pt idx="8">
                  <c:v>5.13</c:v>
                </c:pt>
              </c:numCache>
            </c:numRef>
          </c:val>
        </c:ser>
        <c:gapWidth val="150"/>
        <c:overlap val="0"/>
        <c:axId val="23066582"/>
        <c:axId val="78818778"/>
      </c:barChart>
      <c:catAx>
        <c:axId val="230665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8818778"/>
        <c:crossesAt val="0"/>
        <c:auto val="1"/>
        <c:lblAlgn val="ctr"/>
        <c:lblOffset val="100"/>
        <c:noMultiLvlLbl val="0"/>
      </c:catAx>
      <c:valAx>
        <c:axId val="78818778"/>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306658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Lithuani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98:$D$206</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98:$G$206</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98:$J$206</c:f>
              <c:numCache>
                <c:formatCode>General</c:formatCode>
                <c:ptCount val="9"/>
                <c:pt idx="0">
                  <c:v>9.06</c:v>
                </c:pt>
                <c:pt idx="1">
                  <c:v>13.23</c:v>
                </c:pt>
                <c:pt idx="2">
                  <c:v>8.04</c:v>
                </c:pt>
                <c:pt idx="3">
                  <c:v>5.34</c:v>
                </c:pt>
                <c:pt idx="4">
                  <c:v>6.91</c:v>
                </c:pt>
                <c:pt idx="6">
                  <c:v>6.12</c:v>
                </c:pt>
                <c:pt idx="7">
                  <c:v>7.14</c:v>
                </c:pt>
                <c:pt idx="8">
                  <c:v>6.39</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98:$M$206</c:f>
              <c:numCache>
                <c:formatCode>General</c:formatCode>
                <c:ptCount val="9"/>
                <c:pt idx="0">
                  <c:v>8.64</c:v>
                </c:pt>
                <c:pt idx="1">
                  <c:v>11.92</c:v>
                </c:pt>
                <c:pt idx="2">
                  <c:v>8.08</c:v>
                </c:pt>
                <c:pt idx="3">
                  <c:v>5.33</c:v>
                </c:pt>
                <c:pt idx="4">
                  <c:v>7.08</c:v>
                </c:pt>
                <c:pt idx="5">
                  <c:v>9.94</c:v>
                </c:pt>
                <c:pt idx="6">
                  <c:v>5.83</c:v>
                </c:pt>
                <c:pt idx="7">
                  <c:v>7.05</c:v>
                </c:pt>
                <c:pt idx="8">
                  <c:v>6.56</c:v>
                </c:pt>
              </c:numCache>
            </c:numRef>
          </c:val>
        </c:ser>
        <c:gapWidth val="150"/>
        <c:overlap val="0"/>
        <c:axId val="36659927"/>
        <c:axId val="41272698"/>
      </c:barChart>
      <c:catAx>
        <c:axId val="366599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1272698"/>
        <c:crossesAt val="0"/>
        <c:auto val="1"/>
        <c:lblAlgn val="ctr"/>
        <c:lblOffset val="100"/>
        <c:noMultiLvlLbl val="0"/>
      </c:catAx>
      <c:valAx>
        <c:axId val="41272698"/>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665992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Hungary</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70:$D$78</c:f>
              <c:numCache>
                <c:formatCode>General</c:formatCode>
                <c:ptCount val="9"/>
                <c:pt idx="0">
                  <c:v>9.53</c:v>
                </c:pt>
                <c:pt idx="1">
                  <c:v>11.24</c:v>
                </c:pt>
                <c:pt idx="2">
                  <c:v>9.29</c:v>
                </c:pt>
                <c:pt idx="3">
                  <c:v>7.5</c:v>
                </c:pt>
                <c:pt idx="4">
                  <c:v>9.3</c:v>
                </c:pt>
                <c:pt idx="6">
                  <c:v>6.15</c:v>
                </c:pt>
                <c:pt idx="7">
                  <c:v>7.94</c:v>
                </c:pt>
                <c:pt idx="8">
                  <c:v>7.23</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70:$G$78</c:f>
              <c:numCache>
                <c:formatCode>General</c:formatCode>
                <c:ptCount val="9"/>
                <c:pt idx="0">
                  <c:v>9.49</c:v>
                </c:pt>
                <c:pt idx="1">
                  <c:v>10.71</c:v>
                </c:pt>
                <c:pt idx="2">
                  <c:v>8.7</c:v>
                </c:pt>
                <c:pt idx="3">
                  <c:v>7.58</c:v>
                </c:pt>
                <c:pt idx="4">
                  <c:v>9.3</c:v>
                </c:pt>
                <c:pt idx="5">
                  <c:v>8.95</c:v>
                </c:pt>
                <c:pt idx="6">
                  <c:v>7.07</c:v>
                </c:pt>
                <c:pt idx="7">
                  <c:v>8.19</c:v>
                </c:pt>
                <c:pt idx="8">
                  <c:v>7.11</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70:$J$78</c:f>
              <c:numCache>
                <c:formatCode>General</c:formatCode>
                <c:ptCount val="9"/>
                <c:pt idx="0">
                  <c:v>10.29</c:v>
                </c:pt>
                <c:pt idx="1">
                  <c:v>11.7</c:v>
                </c:pt>
                <c:pt idx="2">
                  <c:v>9.15</c:v>
                </c:pt>
                <c:pt idx="3">
                  <c:v>9.02</c:v>
                </c:pt>
                <c:pt idx="4">
                  <c:v>8.23</c:v>
                </c:pt>
                <c:pt idx="6">
                  <c:v>6.21</c:v>
                </c:pt>
                <c:pt idx="7">
                  <c:v>8.61</c:v>
                </c:pt>
                <c:pt idx="8">
                  <c:v>7.32</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70:$M$78</c:f>
              <c:numCache>
                <c:formatCode>General</c:formatCode>
                <c:ptCount val="9"/>
                <c:pt idx="0">
                  <c:v>9.75</c:v>
                </c:pt>
                <c:pt idx="1">
                  <c:v>11.23</c:v>
                </c:pt>
                <c:pt idx="2">
                  <c:v>8.49</c:v>
                </c:pt>
                <c:pt idx="3">
                  <c:v>9.28</c:v>
                </c:pt>
                <c:pt idx="4">
                  <c:v>8.23</c:v>
                </c:pt>
                <c:pt idx="5">
                  <c:v>9.91</c:v>
                </c:pt>
                <c:pt idx="6">
                  <c:v>7.22</c:v>
                </c:pt>
                <c:pt idx="7">
                  <c:v>8.82</c:v>
                </c:pt>
                <c:pt idx="8">
                  <c:v>7.24</c:v>
                </c:pt>
              </c:numCache>
            </c:numRef>
          </c:val>
        </c:ser>
        <c:gapWidth val="150"/>
        <c:overlap val="0"/>
        <c:axId val="50452433"/>
        <c:axId val="83507573"/>
      </c:barChart>
      <c:catAx>
        <c:axId val="504524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3507573"/>
        <c:crossesAt val="0"/>
        <c:auto val="1"/>
        <c:lblAlgn val="ctr"/>
        <c:lblOffset val="100"/>
        <c:noMultiLvlLbl val="0"/>
      </c:catAx>
      <c:valAx>
        <c:axId val="83507573"/>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45243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Malt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214:$D$222</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214:$G$222</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214:$J$222</c:f>
              <c:numCache>
                <c:formatCode>General</c:formatCode>
                <c:ptCount val="9"/>
                <c:pt idx="0">
                  <c:v>11.6</c:v>
                </c:pt>
                <c:pt idx="1">
                  <c:v>9.14</c:v>
                </c:pt>
                <c:pt idx="2">
                  <c:v>9.17</c:v>
                </c:pt>
                <c:pt idx="3">
                  <c:v>12.91</c:v>
                </c:pt>
                <c:pt idx="4">
                  <c:v>22.65</c:v>
                </c:pt>
                <c:pt idx="6">
                  <c:v>8.24</c:v>
                </c:pt>
                <c:pt idx="7">
                  <c:v>12.67</c:v>
                </c:pt>
                <c:pt idx="8">
                  <c:v>9.55</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214:$M$222</c:f>
              <c:numCache>
                <c:formatCode>General</c:formatCode>
                <c:ptCount val="9"/>
                <c:pt idx="0">
                  <c:v>11.12</c:v>
                </c:pt>
                <c:pt idx="1">
                  <c:v>11.05</c:v>
                </c:pt>
                <c:pt idx="2">
                  <c:v>8.52</c:v>
                </c:pt>
                <c:pt idx="3">
                  <c:v>12.94</c:v>
                </c:pt>
                <c:pt idx="4">
                  <c:v>22.65</c:v>
                </c:pt>
                <c:pt idx="5">
                  <c:v>16.59</c:v>
                </c:pt>
                <c:pt idx="6">
                  <c:v>7.85</c:v>
                </c:pt>
                <c:pt idx="7">
                  <c:v>11.83</c:v>
                </c:pt>
                <c:pt idx="8">
                  <c:v>9.07</c:v>
                </c:pt>
              </c:numCache>
            </c:numRef>
          </c:val>
        </c:ser>
        <c:gapWidth val="150"/>
        <c:overlap val="0"/>
        <c:axId val="46309552"/>
        <c:axId val="67113880"/>
      </c:barChart>
      <c:catAx>
        <c:axId val="463095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7113880"/>
        <c:crossesAt val="0"/>
        <c:auto val="1"/>
        <c:lblAlgn val="ctr"/>
        <c:lblOffset val="100"/>
        <c:noMultiLvlLbl val="0"/>
      </c:catAx>
      <c:valAx>
        <c:axId val="67113880"/>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630955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Austri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6:$D$14</c:f>
              <c:numCache>
                <c:formatCode>General</c:formatCode>
                <c:ptCount val="9"/>
                <c:pt idx="0">
                  <c:v>17.75</c:v>
                </c:pt>
                <c:pt idx="1">
                  <c:v>16.25</c:v>
                </c:pt>
                <c:pt idx="2">
                  <c:v>17.62</c:v>
                </c:pt>
                <c:pt idx="3">
                  <c:v>23.54</c:v>
                </c:pt>
                <c:pt idx="4">
                  <c:v>26.09</c:v>
                </c:pt>
                <c:pt idx="6">
                  <c:v>14.68</c:v>
                </c:pt>
                <c:pt idx="7">
                  <c:v>15.77</c:v>
                </c:pt>
                <c:pt idx="8">
                  <c:v>18.68</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6:$G$14</c:f>
              <c:numCache>
                <c:formatCode>General</c:formatCode>
                <c:ptCount val="9"/>
                <c:pt idx="0">
                  <c:v>17.51</c:v>
                </c:pt>
                <c:pt idx="1">
                  <c:v>17.07</c:v>
                </c:pt>
                <c:pt idx="2">
                  <c:v>17.09</c:v>
                </c:pt>
                <c:pt idx="3">
                  <c:v>23.59</c:v>
                </c:pt>
                <c:pt idx="4">
                  <c:v>26.09</c:v>
                </c:pt>
                <c:pt idx="5">
                  <c:v>17.52</c:v>
                </c:pt>
                <c:pt idx="6">
                  <c:v>15.5</c:v>
                </c:pt>
                <c:pt idx="7">
                  <c:v>15.6</c:v>
                </c:pt>
                <c:pt idx="8">
                  <c:v>17.78</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6:$J$14</c:f>
              <c:numCache>
                <c:formatCode>General</c:formatCode>
                <c:ptCount val="9"/>
                <c:pt idx="0">
                  <c:v>11.55</c:v>
                </c:pt>
                <c:pt idx="1">
                  <c:v>11.91</c:v>
                </c:pt>
                <c:pt idx="2">
                  <c:v>11.11</c:v>
                </c:pt>
                <c:pt idx="3">
                  <c:v>11.8</c:v>
                </c:pt>
                <c:pt idx="4">
                  <c:v>19.76</c:v>
                </c:pt>
                <c:pt idx="6">
                  <c:v>8.17</c:v>
                </c:pt>
                <c:pt idx="7">
                  <c:v>10.77</c:v>
                </c:pt>
                <c:pt idx="8">
                  <c:v>9.7</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6:$M$14</c:f>
              <c:numCache>
                <c:formatCode>General</c:formatCode>
                <c:ptCount val="9"/>
                <c:pt idx="0">
                  <c:v>11.69</c:v>
                </c:pt>
                <c:pt idx="1">
                  <c:v>11.83</c:v>
                </c:pt>
                <c:pt idx="2">
                  <c:v>11.33</c:v>
                </c:pt>
                <c:pt idx="3">
                  <c:v>12.13</c:v>
                </c:pt>
                <c:pt idx="4">
                  <c:v>19.76</c:v>
                </c:pt>
                <c:pt idx="5">
                  <c:v>12.19</c:v>
                </c:pt>
                <c:pt idx="6">
                  <c:v>8.08</c:v>
                </c:pt>
                <c:pt idx="7">
                  <c:v>10.67</c:v>
                </c:pt>
                <c:pt idx="8">
                  <c:v>9.07</c:v>
                </c:pt>
              </c:numCache>
            </c:numRef>
          </c:val>
        </c:ser>
        <c:gapWidth val="150"/>
        <c:overlap val="0"/>
        <c:axId val="24688212"/>
        <c:axId val="38264821"/>
      </c:barChart>
      <c:catAx>
        <c:axId val="246882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8264821"/>
        <c:crossesAt val="0"/>
        <c:auto val="1"/>
        <c:lblAlgn val="ctr"/>
        <c:lblOffset val="100"/>
        <c:noMultiLvlLbl val="0"/>
      </c:catAx>
      <c:valAx>
        <c:axId val="38264821"/>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468821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Germany</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38:$D$46</c:f>
              <c:numCache>
                <c:formatCode>General</c:formatCode>
                <c:ptCount val="9"/>
                <c:pt idx="0">
                  <c:v>11.52</c:v>
                </c:pt>
                <c:pt idx="1">
                  <c:v>11.7</c:v>
                </c:pt>
                <c:pt idx="2">
                  <c:v>10.41</c:v>
                </c:pt>
                <c:pt idx="3">
                  <c:v>10.54</c:v>
                </c:pt>
                <c:pt idx="4">
                  <c:v>18.57</c:v>
                </c:pt>
                <c:pt idx="6">
                  <c:v>7.84</c:v>
                </c:pt>
                <c:pt idx="7">
                  <c:v>10.05</c:v>
                </c:pt>
                <c:pt idx="8">
                  <c:v>9.11</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38:$G$46</c:f>
              <c:numCache>
                <c:formatCode>General</c:formatCode>
                <c:ptCount val="9"/>
                <c:pt idx="0">
                  <c:v>11.59</c:v>
                </c:pt>
                <c:pt idx="1">
                  <c:v>11.52</c:v>
                </c:pt>
                <c:pt idx="2">
                  <c:v>10.42</c:v>
                </c:pt>
                <c:pt idx="3">
                  <c:v>10.72</c:v>
                </c:pt>
                <c:pt idx="4">
                  <c:v>18.57</c:v>
                </c:pt>
                <c:pt idx="5">
                  <c:v>11</c:v>
                </c:pt>
                <c:pt idx="6">
                  <c:v>7.88</c:v>
                </c:pt>
                <c:pt idx="7">
                  <c:v>10.05</c:v>
                </c:pt>
                <c:pt idx="8">
                  <c:v>8.67</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38:$J$46</c:f>
              <c:numCache>
                <c:formatCode>General</c:formatCode>
                <c:ptCount val="9"/>
                <c:pt idx="0">
                  <c:v>11.24</c:v>
                </c:pt>
                <c:pt idx="1">
                  <c:v>11.93</c:v>
                </c:pt>
                <c:pt idx="2">
                  <c:v>10.82</c:v>
                </c:pt>
                <c:pt idx="3">
                  <c:v>10.81</c:v>
                </c:pt>
                <c:pt idx="4">
                  <c:v>18.54</c:v>
                </c:pt>
                <c:pt idx="6">
                  <c:v>7.93</c:v>
                </c:pt>
                <c:pt idx="7">
                  <c:v>10.56</c:v>
                </c:pt>
                <c:pt idx="8">
                  <c:v>8.8</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38:$M$46</c:f>
              <c:numCache>
                <c:formatCode>General</c:formatCode>
                <c:ptCount val="9"/>
                <c:pt idx="0">
                  <c:v>11.16</c:v>
                </c:pt>
                <c:pt idx="1">
                  <c:v>11.9</c:v>
                </c:pt>
                <c:pt idx="2">
                  <c:v>10.88</c:v>
                </c:pt>
                <c:pt idx="3">
                  <c:v>10.92</c:v>
                </c:pt>
                <c:pt idx="4">
                  <c:v>18.54</c:v>
                </c:pt>
                <c:pt idx="5">
                  <c:v>10.77</c:v>
                </c:pt>
                <c:pt idx="6">
                  <c:v>7.85</c:v>
                </c:pt>
                <c:pt idx="7">
                  <c:v>10.68</c:v>
                </c:pt>
                <c:pt idx="8">
                  <c:v>8.37</c:v>
                </c:pt>
              </c:numCache>
            </c:numRef>
          </c:val>
        </c:ser>
        <c:gapWidth val="150"/>
        <c:overlap val="0"/>
        <c:axId val="624891"/>
        <c:axId val="44053911"/>
      </c:barChart>
      <c:catAx>
        <c:axId val="6248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4053911"/>
        <c:crossesAt val="0"/>
        <c:auto val="1"/>
        <c:lblAlgn val="ctr"/>
        <c:lblOffset val="100"/>
        <c:noMultiLvlLbl val="0"/>
      </c:catAx>
      <c:valAx>
        <c:axId val="44053911"/>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2489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Poland</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86:$D$94</c:f>
              <c:numCache>
                <c:formatCode>General</c:formatCode>
                <c:ptCount val="9"/>
                <c:pt idx="0">
                  <c:v>11.48</c:v>
                </c:pt>
                <c:pt idx="1">
                  <c:v>12.47</c:v>
                </c:pt>
                <c:pt idx="2">
                  <c:v>9.85</c:v>
                </c:pt>
                <c:pt idx="3">
                  <c:v>6.08</c:v>
                </c:pt>
                <c:pt idx="4">
                  <c:v>22.09</c:v>
                </c:pt>
                <c:pt idx="6">
                  <c:v>5.89</c:v>
                </c:pt>
                <c:pt idx="7">
                  <c:v>9.12</c:v>
                </c:pt>
                <c:pt idx="8">
                  <c:v>8.47</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86:$G$94</c:f>
              <c:numCache>
                <c:formatCode>General</c:formatCode>
                <c:ptCount val="9"/>
                <c:pt idx="0">
                  <c:v>11.48</c:v>
                </c:pt>
                <c:pt idx="1">
                  <c:v>11.94</c:v>
                </c:pt>
                <c:pt idx="2">
                  <c:v>9.32</c:v>
                </c:pt>
                <c:pt idx="3">
                  <c:v>6.08</c:v>
                </c:pt>
                <c:pt idx="4">
                  <c:v>22.09</c:v>
                </c:pt>
                <c:pt idx="5">
                  <c:v>11.4</c:v>
                </c:pt>
                <c:pt idx="6">
                  <c:v>7.12</c:v>
                </c:pt>
                <c:pt idx="7">
                  <c:v>9.57</c:v>
                </c:pt>
                <c:pt idx="8">
                  <c:v>7.93</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86:$J$94</c:f>
              <c:numCache>
                <c:formatCode>General</c:formatCode>
                <c:ptCount val="9"/>
                <c:pt idx="0">
                  <c:v>10.69</c:v>
                </c:pt>
                <c:pt idx="1">
                  <c:v>12.92</c:v>
                </c:pt>
                <c:pt idx="2">
                  <c:v>9.71</c:v>
                </c:pt>
                <c:pt idx="3">
                  <c:v>8.08</c:v>
                </c:pt>
                <c:pt idx="4">
                  <c:v>20.19</c:v>
                </c:pt>
                <c:pt idx="6">
                  <c:v>6.1</c:v>
                </c:pt>
                <c:pt idx="7">
                  <c:v>9.72</c:v>
                </c:pt>
                <c:pt idx="8">
                  <c:v>8.57</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86:$M$94</c:f>
              <c:numCache>
                <c:formatCode>General</c:formatCode>
                <c:ptCount val="9"/>
                <c:pt idx="0">
                  <c:v>10.44</c:v>
                </c:pt>
                <c:pt idx="1">
                  <c:v>12.38</c:v>
                </c:pt>
                <c:pt idx="2">
                  <c:v>8.95</c:v>
                </c:pt>
                <c:pt idx="3">
                  <c:v>8.09</c:v>
                </c:pt>
                <c:pt idx="4">
                  <c:v>20.71</c:v>
                </c:pt>
                <c:pt idx="5">
                  <c:v>14.55</c:v>
                </c:pt>
                <c:pt idx="6">
                  <c:v>6.67</c:v>
                </c:pt>
                <c:pt idx="7">
                  <c:v>10.07</c:v>
                </c:pt>
                <c:pt idx="8">
                  <c:v>8.08</c:v>
                </c:pt>
              </c:numCache>
            </c:numRef>
          </c:val>
        </c:ser>
        <c:gapWidth val="150"/>
        <c:overlap val="0"/>
        <c:axId val="29954859"/>
        <c:axId val="48899326"/>
      </c:barChart>
      <c:catAx>
        <c:axId val="299548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899326"/>
        <c:crossesAt val="0"/>
        <c:auto val="1"/>
        <c:lblAlgn val="ctr"/>
        <c:lblOffset val="100"/>
        <c:noMultiLvlLbl val="0"/>
      </c:catAx>
      <c:valAx>
        <c:axId val="48899326"/>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995485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Sloveni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02:$D$110</c:f>
              <c:numCache>
                <c:formatCode>General</c:formatCode>
                <c:ptCount val="9"/>
                <c:pt idx="0">
                  <c:v>10.01</c:v>
                </c:pt>
                <c:pt idx="1">
                  <c:v>12.13</c:v>
                </c:pt>
                <c:pt idx="2">
                  <c:v>11.07</c:v>
                </c:pt>
                <c:pt idx="3">
                  <c:v>7.22</c:v>
                </c:pt>
                <c:pt idx="4">
                  <c:v>24.15</c:v>
                </c:pt>
                <c:pt idx="6">
                  <c:v>8.83</c:v>
                </c:pt>
                <c:pt idx="7">
                  <c:v>10.8</c:v>
                </c:pt>
                <c:pt idx="8">
                  <c:v>11.88</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02:$G$110</c:f>
              <c:numCache>
                <c:formatCode>General</c:formatCode>
                <c:ptCount val="9"/>
                <c:pt idx="0">
                  <c:v>9.17</c:v>
                </c:pt>
                <c:pt idx="1">
                  <c:v>12.09</c:v>
                </c:pt>
                <c:pt idx="2">
                  <c:v>10.43</c:v>
                </c:pt>
                <c:pt idx="3">
                  <c:v>7.32</c:v>
                </c:pt>
                <c:pt idx="4">
                  <c:v>24.15</c:v>
                </c:pt>
                <c:pt idx="5">
                  <c:v>9.81</c:v>
                </c:pt>
                <c:pt idx="6">
                  <c:v>10.43</c:v>
                </c:pt>
                <c:pt idx="7">
                  <c:v>10.95</c:v>
                </c:pt>
                <c:pt idx="8">
                  <c:v>11.18</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02:$J$110</c:f>
              <c:numCache>
                <c:formatCode>General</c:formatCode>
                <c:ptCount val="9"/>
                <c:pt idx="0">
                  <c:v>11.07</c:v>
                </c:pt>
                <c:pt idx="1">
                  <c:v>12.43</c:v>
                </c:pt>
                <c:pt idx="2">
                  <c:v>11.28</c:v>
                </c:pt>
                <c:pt idx="3">
                  <c:v>10.02</c:v>
                </c:pt>
                <c:pt idx="4">
                  <c:v>24.92</c:v>
                </c:pt>
                <c:pt idx="6">
                  <c:v>8.94</c:v>
                </c:pt>
                <c:pt idx="7">
                  <c:v>11.8</c:v>
                </c:pt>
                <c:pt idx="8">
                  <c:v>11.92</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02:$M$110</c:f>
              <c:numCache>
                <c:formatCode>General</c:formatCode>
                <c:ptCount val="9"/>
                <c:pt idx="0">
                  <c:v>10.5</c:v>
                </c:pt>
                <c:pt idx="1">
                  <c:v>12.33</c:v>
                </c:pt>
                <c:pt idx="2">
                  <c:v>11.01</c:v>
                </c:pt>
                <c:pt idx="3">
                  <c:v>10.06</c:v>
                </c:pt>
                <c:pt idx="4">
                  <c:v>24.92</c:v>
                </c:pt>
                <c:pt idx="5">
                  <c:v>11.72</c:v>
                </c:pt>
                <c:pt idx="6">
                  <c:v>10.05</c:v>
                </c:pt>
                <c:pt idx="7">
                  <c:v>11.92</c:v>
                </c:pt>
                <c:pt idx="8">
                  <c:v>11.24</c:v>
                </c:pt>
              </c:numCache>
            </c:numRef>
          </c:val>
        </c:ser>
        <c:gapWidth val="150"/>
        <c:overlap val="0"/>
        <c:axId val="76422504"/>
        <c:axId val="84496050"/>
      </c:barChart>
      <c:catAx>
        <c:axId val="764225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4496050"/>
        <c:crossesAt val="0"/>
        <c:auto val="1"/>
        <c:lblAlgn val="ctr"/>
        <c:lblOffset val="100"/>
        <c:noMultiLvlLbl val="0"/>
      </c:catAx>
      <c:valAx>
        <c:axId val="84496050"/>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642250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Slovak Republic</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230:$D$238</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230:$G$238</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230:$J$238</c:f>
              <c:numCache>
                <c:formatCode>General</c:formatCode>
                <c:ptCount val="9"/>
                <c:pt idx="0">
                  <c:v>10.01</c:v>
                </c:pt>
                <c:pt idx="1">
                  <c:v>13.36</c:v>
                </c:pt>
                <c:pt idx="2">
                  <c:v>8.71</c:v>
                </c:pt>
                <c:pt idx="3">
                  <c:v>6.78</c:v>
                </c:pt>
                <c:pt idx="4">
                  <c:v>7.11</c:v>
                </c:pt>
                <c:pt idx="6">
                  <c:v>6.81</c:v>
                </c:pt>
                <c:pt idx="7">
                  <c:v>9.53</c:v>
                </c:pt>
                <c:pt idx="8">
                  <c:v>8.74</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230:$M$238</c:f>
              <c:numCache>
                <c:formatCode>General</c:formatCode>
                <c:ptCount val="9"/>
                <c:pt idx="0">
                  <c:v>9.94</c:v>
                </c:pt>
                <c:pt idx="1">
                  <c:v>12.28</c:v>
                </c:pt>
                <c:pt idx="2">
                  <c:v>8.69</c:v>
                </c:pt>
                <c:pt idx="3">
                  <c:v>6.72</c:v>
                </c:pt>
                <c:pt idx="4">
                  <c:v>7.11</c:v>
                </c:pt>
                <c:pt idx="5">
                  <c:v>12.13</c:v>
                </c:pt>
                <c:pt idx="6">
                  <c:v>6.63</c:v>
                </c:pt>
                <c:pt idx="7">
                  <c:v>10.01</c:v>
                </c:pt>
                <c:pt idx="8">
                  <c:v>8.27</c:v>
                </c:pt>
              </c:numCache>
            </c:numRef>
          </c:val>
        </c:ser>
        <c:gapWidth val="150"/>
        <c:overlap val="0"/>
        <c:axId val="10849190"/>
        <c:axId val="1319946"/>
      </c:barChart>
      <c:catAx>
        <c:axId val="10849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319946"/>
        <c:crossesAt val="0"/>
        <c:auto val="1"/>
        <c:lblAlgn val="ctr"/>
        <c:lblOffset val="100"/>
        <c:noMultiLvlLbl val="0"/>
      </c:catAx>
      <c:valAx>
        <c:axId val="1319946"/>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0849190"/>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Finland</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54:$D$62</c:f>
              <c:numCache>
                <c:formatCode>General</c:formatCode>
                <c:ptCount val="9"/>
                <c:pt idx="0">
                  <c:v>9.86</c:v>
                </c:pt>
                <c:pt idx="1">
                  <c:v>9.69</c:v>
                </c:pt>
                <c:pt idx="2">
                  <c:v>11.27</c:v>
                </c:pt>
                <c:pt idx="3">
                  <c:v>10.92</c:v>
                </c:pt>
                <c:pt idx="4">
                  <c:v>18.27</c:v>
                </c:pt>
                <c:pt idx="6">
                  <c:v>8.77</c:v>
                </c:pt>
                <c:pt idx="7">
                  <c:v>10.13</c:v>
                </c:pt>
                <c:pt idx="8">
                  <c:v>9.74</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54:$G$62</c:f>
              <c:numCache>
                <c:formatCode>General</c:formatCode>
                <c:ptCount val="9"/>
                <c:pt idx="0">
                  <c:v>9.58</c:v>
                </c:pt>
                <c:pt idx="1">
                  <c:v>10.01</c:v>
                </c:pt>
                <c:pt idx="2">
                  <c:v>11.23</c:v>
                </c:pt>
                <c:pt idx="3">
                  <c:v>11.06</c:v>
                </c:pt>
                <c:pt idx="4">
                  <c:v>18.27</c:v>
                </c:pt>
                <c:pt idx="5">
                  <c:v>12.37</c:v>
                </c:pt>
                <c:pt idx="6">
                  <c:v>8.97</c:v>
                </c:pt>
                <c:pt idx="7">
                  <c:v>10.12</c:v>
                </c:pt>
                <c:pt idx="8">
                  <c:v>9.53</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54:$J$62</c:f>
              <c:numCache>
                <c:formatCode>General</c:formatCode>
                <c:ptCount val="9"/>
                <c:pt idx="0">
                  <c:v>9.91</c:v>
                </c:pt>
                <c:pt idx="1">
                  <c:v>10.49</c:v>
                </c:pt>
                <c:pt idx="2">
                  <c:v>10.95</c:v>
                </c:pt>
                <c:pt idx="3">
                  <c:v>11.54</c:v>
                </c:pt>
                <c:pt idx="4">
                  <c:v>20.99</c:v>
                </c:pt>
                <c:pt idx="6">
                  <c:v>7.84</c:v>
                </c:pt>
                <c:pt idx="7">
                  <c:v>9.52</c:v>
                </c:pt>
                <c:pt idx="8">
                  <c:v>8.26</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54:$M$62</c:f>
              <c:numCache>
                <c:formatCode>General</c:formatCode>
                <c:ptCount val="9"/>
                <c:pt idx="0">
                  <c:v>9.69</c:v>
                </c:pt>
                <c:pt idx="1">
                  <c:v>10.51</c:v>
                </c:pt>
                <c:pt idx="2">
                  <c:v>10.74</c:v>
                </c:pt>
                <c:pt idx="3">
                  <c:v>11.58</c:v>
                </c:pt>
                <c:pt idx="4">
                  <c:v>20.99</c:v>
                </c:pt>
                <c:pt idx="5">
                  <c:v>11.96</c:v>
                </c:pt>
                <c:pt idx="6">
                  <c:v>8.17</c:v>
                </c:pt>
                <c:pt idx="7">
                  <c:v>9.04</c:v>
                </c:pt>
                <c:pt idx="8">
                  <c:v>8.57</c:v>
                </c:pt>
              </c:numCache>
            </c:numRef>
          </c:val>
        </c:ser>
        <c:gapWidth val="150"/>
        <c:overlap val="0"/>
        <c:axId val="77375713"/>
        <c:axId val="47260933"/>
      </c:barChart>
      <c:catAx>
        <c:axId val="773757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7260933"/>
        <c:crossesAt val="0"/>
        <c:auto val="1"/>
        <c:lblAlgn val="ctr"/>
        <c:lblOffset val="100"/>
        <c:noMultiLvlLbl val="0"/>
      </c:catAx>
      <c:valAx>
        <c:axId val="47260933"/>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737571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Estoni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38:$D$46</c:f>
              <c:numCache>
                <c:formatCode>General</c:formatCode>
                <c:ptCount val="9"/>
                <c:pt idx="0">
                  <c:v>8.33</c:v>
                </c:pt>
                <c:pt idx="1">
                  <c:v>10.79</c:v>
                </c:pt>
                <c:pt idx="2">
                  <c:v>6.44</c:v>
                </c:pt>
                <c:pt idx="3">
                  <c:v>3.04</c:v>
                </c:pt>
                <c:pt idx="4">
                  <c:v>5.55</c:v>
                </c:pt>
                <c:pt idx="6">
                  <c:v>5.63</c:v>
                </c:pt>
                <c:pt idx="7">
                  <c:v>7.46</c:v>
                </c:pt>
                <c:pt idx="8">
                  <c:v>6.86</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38:$G$46</c:f>
              <c:numCache>
                <c:formatCode>General</c:formatCode>
                <c:ptCount val="9"/>
                <c:pt idx="0">
                  <c:v>8.04</c:v>
                </c:pt>
                <c:pt idx="1">
                  <c:v>9.96</c:v>
                </c:pt>
                <c:pt idx="2">
                  <c:v>6.41</c:v>
                </c:pt>
                <c:pt idx="3">
                  <c:v>2.97</c:v>
                </c:pt>
                <c:pt idx="4">
                  <c:v>5.55</c:v>
                </c:pt>
                <c:pt idx="5">
                  <c:v>7.64</c:v>
                </c:pt>
                <c:pt idx="6">
                  <c:v>5.67</c:v>
                </c:pt>
                <c:pt idx="7">
                  <c:v>7.63</c:v>
                </c:pt>
                <c:pt idx="8">
                  <c:v>6.68</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38:$J$46</c:f>
              <c:numCache>
                <c:formatCode>General</c:formatCode>
                <c:ptCount val="9"/>
                <c:pt idx="0">
                  <c:v>9.9</c:v>
                </c:pt>
                <c:pt idx="1">
                  <c:v>11.01</c:v>
                </c:pt>
                <c:pt idx="2">
                  <c:v>7.2</c:v>
                </c:pt>
                <c:pt idx="3">
                  <c:v>4.86</c:v>
                </c:pt>
                <c:pt idx="4">
                  <c:v>6.7</c:v>
                </c:pt>
                <c:pt idx="6">
                  <c:v>4.98</c:v>
                </c:pt>
                <c:pt idx="7">
                  <c:v>6.84</c:v>
                </c:pt>
                <c:pt idx="8">
                  <c:v>6.55</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38:$M$46</c:f>
              <c:numCache>
                <c:formatCode>General</c:formatCode>
                <c:ptCount val="9"/>
                <c:pt idx="0">
                  <c:v>8.59</c:v>
                </c:pt>
                <c:pt idx="1">
                  <c:v>11</c:v>
                </c:pt>
                <c:pt idx="2">
                  <c:v>5.86</c:v>
                </c:pt>
                <c:pt idx="3">
                  <c:v>4.82</c:v>
                </c:pt>
                <c:pt idx="4">
                  <c:v>6.7</c:v>
                </c:pt>
                <c:pt idx="5">
                  <c:v>5.32</c:v>
                </c:pt>
                <c:pt idx="6">
                  <c:v>5.98</c:v>
                </c:pt>
                <c:pt idx="7">
                  <c:v>6.98</c:v>
                </c:pt>
                <c:pt idx="8">
                  <c:v>6.54</c:v>
                </c:pt>
              </c:numCache>
            </c:numRef>
          </c:val>
        </c:ser>
        <c:gapWidth val="150"/>
        <c:overlap val="0"/>
        <c:axId val="44334601"/>
        <c:axId val="85743295"/>
      </c:barChart>
      <c:catAx>
        <c:axId val="443346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5743295"/>
        <c:crossesAt val="0"/>
        <c:auto val="1"/>
        <c:lblAlgn val="ctr"/>
        <c:lblOffset val="100"/>
        <c:noMultiLvlLbl val="0"/>
      </c:catAx>
      <c:valAx>
        <c:axId val="85743295"/>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433460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Sweden</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18:$D$126</c:f>
              <c:numCache>
                <c:formatCode>General</c:formatCode>
                <c:ptCount val="9"/>
                <c:pt idx="0">
                  <c:v>10.75</c:v>
                </c:pt>
                <c:pt idx="1">
                  <c:v>13.17</c:v>
                </c:pt>
                <c:pt idx="2">
                  <c:v>12.26</c:v>
                </c:pt>
                <c:pt idx="3">
                  <c:v>11.81</c:v>
                </c:pt>
                <c:pt idx="4">
                  <c:v>23.15</c:v>
                </c:pt>
                <c:pt idx="6">
                  <c:v>10.65</c:v>
                </c:pt>
                <c:pt idx="7">
                  <c:v>11.55</c:v>
                </c:pt>
                <c:pt idx="8">
                  <c:v>9.95</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18:$G$126</c:f>
              <c:numCache>
                <c:formatCode>General</c:formatCode>
                <c:ptCount val="9"/>
                <c:pt idx="0">
                  <c:v>10.03</c:v>
                </c:pt>
                <c:pt idx="1">
                  <c:v>13.14</c:v>
                </c:pt>
                <c:pt idx="2">
                  <c:v>11.96</c:v>
                </c:pt>
                <c:pt idx="3">
                  <c:v>11.71</c:v>
                </c:pt>
                <c:pt idx="4">
                  <c:v>23.15</c:v>
                </c:pt>
                <c:pt idx="5">
                  <c:v>11.57</c:v>
                </c:pt>
                <c:pt idx="6">
                  <c:v>10.78</c:v>
                </c:pt>
                <c:pt idx="7">
                  <c:v>11.33</c:v>
                </c:pt>
                <c:pt idx="8">
                  <c:v>10.26</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18:$J$126</c:f>
              <c:numCache>
                <c:formatCode>General</c:formatCode>
                <c:ptCount val="9"/>
                <c:pt idx="0">
                  <c:v>10.57</c:v>
                </c:pt>
                <c:pt idx="1">
                  <c:v>12.22</c:v>
                </c:pt>
                <c:pt idx="2">
                  <c:v>11.06</c:v>
                </c:pt>
                <c:pt idx="3">
                  <c:v>11.91</c:v>
                </c:pt>
                <c:pt idx="4">
                  <c:v>24.01</c:v>
                </c:pt>
                <c:pt idx="6">
                  <c:v>9.47</c:v>
                </c:pt>
                <c:pt idx="7">
                  <c:v>10.57</c:v>
                </c:pt>
                <c:pt idx="8">
                  <c:v>9.02</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18:$M$126</c:f>
              <c:numCache>
                <c:formatCode>General</c:formatCode>
                <c:ptCount val="9"/>
                <c:pt idx="0">
                  <c:v>10.09</c:v>
                </c:pt>
                <c:pt idx="1">
                  <c:v>12.12</c:v>
                </c:pt>
                <c:pt idx="2">
                  <c:v>11.23</c:v>
                </c:pt>
                <c:pt idx="3">
                  <c:v>11.92</c:v>
                </c:pt>
                <c:pt idx="4">
                  <c:v>24.01</c:v>
                </c:pt>
                <c:pt idx="5">
                  <c:v>12.23</c:v>
                </c:pt>
                <c:pt idx="6">
                  <c:v>9.31</c:v>
                </c:pt>
                <c:pt idx="7">
                  <c:v>10.33</c:v>
                </c:pt>
                <c:pt idx="8">
                  <c:v>9.12</c:v>
                </c:pt>
              </c:numCache>
            </c:numRef>
          </c:val>
        </c:ser>
        <c:gapWidth val="150"/>
        <c:overlap val="0"/>
        <c:axId val="55788833"/>
        <c:axId val="71754457"/>
      </c:barChart>
      <c:catAx>
        <c:axId val="557888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1754457"/>
        <c:crossesAt val="0"/>
        <c:auto val="1"/>
        <c:lblAlgn val="ctr"/>
        <c:lblOffset val="100"/>
        <c:noMultiLvlLbl val="0"/>
      </c:catAx>
      <c:valAx>
        <c:axId val="71754457"/>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78883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Switzerland</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34:$D$142</c:f>
              <c:numCache>
                <c:formatCode>General</c:formatCode>
                <c:ptCount val="9"/>
                <c:pt idx="0">
                  <c:v>10.6</c:v>
                </c:pt>
                <c:pt idx="1">
                  <c:v>8.61</c:v>
                </c:pt>
                <c:pt idx="2">
                  <c:v>8.7</c:v>
                </c:pt>
                <c:pt idx="3">
                  <c:v>11.48</c:v>
                </c:pt>
                <c:pt idx="4">
                  <c:v>17.84</c:v>
                </c:pt>
                <c:pt idx="6">
                  <c:v>6.34</c:v>
                </c:pt>
                <c:pt idx="7">
                  <c:v>8.36</c:v>
                </c:pt>
                <c:pt idx="8">
                  <c:v>9.27</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34:$G$142</c:f>
              <c:numCache>
                <c:formatCode>General</c:formatCode>
                <c:ptCount val="9"/>
                <c:pt idx="0">
                  <c:v>10.94</c:v>
                </c:pt>
                <c:pt idx="1">
                  <c:v>8.47</c:v>
                </c:pt>
                <c:pt idx="2">
                  <c:v>8.5</c:v>
                </c:pt>
                <c:pt idx="3">
                  <c:v>11.59</c:v>
                </c:pt>
                <c:pt idx="4">
                  <c:v>17.84</c:v>
                </c:pt>
                <c:pt idx="5">
                  <c:v>9.18</c:v>
                </c:pt>
                <c:pt idx="6">
                  <c:v>6.37</c:v>
                </c:pt>
                <c:pt idx="7">
                  <c:v>8.29</c:v>
                </c:pt>
                <c:pt idx="8">
                  <c:v>8.13</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34:$J$142</c:f>
              <c:numCache>
                <c:formatCode>General</c:formatCode>
                <c:ptCount val="9"/>
                <c:pt idx="0">
                  <c:v>9.7</c:v>
                </c:pt>
                <c:pt idx="1">
                  <c:v>9.26</c:v>
                </c:pt>
                <c:pt idx="2">
                  <c:v>8.68</c:v>
                </c:pt>
                <c:pt idx="3">
                  <c:v>12.79</c:v>
                </c:pt>
                <c:pt idx="4">
                  <c:v>18.93</c:v>
                </c:pt>
                <c:pt idx="6">
                  <c:v>7.37</c:v>
                </c:pt>
                <c:pt idx="7">
                  <c:v>9.41</c:v>
                </c:pt>
                <c:pt idx="8">
                  <c:v>9.97</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34:$M$142</c:f>
              <c:numCache>
                <c:formatCode>General</c:formatCode>
                <c:ptCount val="9"/>
                <c:pt idx="0">
                  <c:v>9.87</c:v>
                </c:pt>
                <c:pt idx="1">
                  <c:v>9.32</c:v>
                </c:pt>
                <c:pt idx="2">
                  <c:v>8.63</c:v>
                </c:pt>
                <c:pt idx="3">
                  <c:v>12.84</c:v>
                </c:pt>
                <c:pt idx="4">
                  <c:v>18.93</c:v>
                </c:pt>
                <c:pt idx="5">
                  <c:v>9.52</c:v>
                </c:pt>
                <c:pt idx="6">
                  <c:v>7.03</c:v>
                </c:pt>
                <c:pt idx="7">
                  <c:v>9.64</c:v>
                </c:pt>
                <c:pt idx="8">
                  <c:v>8.78</c:v>
                </c:pt>
              </c:numCache>
            </c:numRef>
          </c:val>
        </c:ser>
        <c:gapWidth val="150"/>
        <c:overlap val="0"/>
        <c:axId val="57169457"/>
        <c:axId val="79220737"/>
      </c:barChart>
      <c:catAx>
        <c:axId val="571694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9220737"/>
        <c:crossesAt val="0"/>
        <c:auto val="1"/>
        <c:lblAlgn val="ctr"/>
        <c:lblOffset val="100"/>
        <c:noMultiLvlLbl val="0"/>
      </c:catAx>
      <c:valAx>
        <c:axId val="79220737"/>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716945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Bulgaria</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50:$D$158</c:f>
              <c:numCache>
                <c:formatCode>General</c:formatCode>
                <c:ptCount val="9"/>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50:$G$158</c:f>
              <c:numCache>
                <c:formatCode>General</c:formatCode>
                <c:ptCount val="9"/>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J$150:$J$158</c:f>
              <c:numCache>
                <c:formatCode>General</c:formatCode>
                <c:ptCount val="9"/>
                <c:pt idx="0">
                  <c:v>8.79</c:v>
                </c:pt>
                <c:pt idx="1">
                  <c:v>11.61</c:v>
                </c:pt>
                <c:pt idx="2">
                  <c:v>8.88</c:v>
                </c:pt>
                <c:pt idx="3">
                  <c:v>6.43</c:v>
                </c:pt>
                <c:pt idx="4">
                  <c:v>6.89</c:v>
                </c:pt>
                <c:pt idx="6">
                  <c:v>4.7</c:v>
                </c:pt>
                <c:pt idx="7">
                  <c:v>7.87</c:v>
                </c:pt>
                <c:pt idx="8">
                  <c:v>5.88</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M$150:$M$158</c:f>
              <c:numCache>
                <c:formatCode>General</c:formatCode>
                <c:ptCount val="9"/>
                <c:pt idx="0">
                  <c:v>8.46</c:v>
                </c:pt>
                <c:pt idx="1">
                  <c:v>10.94</c:v>
                </c:pt>
                <c:pt idx="2">
                  <c:v>8.25</c:v>
                </c:pt>
                <c:pt idx="3">
                  <c:v>7.07</c:v>
                </c:pt>
                <c:pt idx="4">
                  <c:v>6.89</c:v>
                </c:pt>
                <c:pt idx="5">
                  <c:v>10.88</c:v>
                </c:pt>
                <c:pt idx="6">
                  <c:v>5.57</c:v>
                </c:pt>
                <c:pt idx="7">
                  <c:v>8.07</c:v>
                </c:pt>
                <c:pt idx="8">
                  <c:v>5.66</c:v>
                </c:pt>
              </c:numCache>
            </c:numRef>
          </c:val>
        </c:ser>
        <c:gapWidth val="150"/>
        <c:overlap val="0"/>
        <c:axId val="49525166"/>
        <c:axId val="83231572"/>
      </c:barChart>
      <c:catAx>
        <c:axId val="495251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3231572"/>
        <c:crossesAt val="0"/>
        <c:auto val="1"/>
        <c:lblAlgn val="ctr"/>
        <c:lblOffset val="100"/>
        <c:noMultiLvlLbl val="0"/>
      </c:catAx>
      <c:valAx>
        <c:axId val="83231572"/>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952516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Greece</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54:$D$62</c:f>
              <c:numCache>
                <c:formatCode>General</c:formatCode>
                <c:ptCount val="9"/>
                <c:pt idx="0">
                  <c:v>13.86</c:v>
                </c:pt>
                <c:pt idx="1">
                  <c:v>11.02</c:v>
                </c:pt>
                <c:pt idx="2">
                  <c:v>10.45</c:v>
                </c:pt>
                <c:pt idx="3">
                  <c:v>14.03</c:v>
                </c:pt>
                <c:pt idx="4">
                  <c:v>28.25</c:v>
                </c:pt>
                <c:pt idx="6">
                  <c:v>7.41</c:v>
                </c:pt>
                <c:pt idx="7">
                  <c:v>9.87</c:v>
                </c:pt>
                <c:pt idx="8">
                  <c:v>8.97</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54:$G$62</c:f>
              <c:numCache>
                <c:formatCode>General</c:formatCode>
                <c:ptCount val="9"/>
                <c:pt idx="0">
                  <c:v>13.87</c:v>
                </c:pt>
                <c:pt idx="1">
                  <c:v>11.53</c:v>
                </c:pt>
                <c:pt idx="2">
                  <c:v>10.63</c:v>
                </c:pt>
                <c:pt idx="3">
                  <c:v>14.06</c:v>
                </c:pt>
                <c:pt idx="4">
                  <c:v>28.25</c:v>
                </c:pt>
                <c:pt idx="5">
                  <c:v>11.68</c:v>
                </c:pt>
                <c:pt idx="6">
                  <c:v>7.12</c:v>
                </c:pt>
                <c:pt idx="7">
                  <c:v>9.96</c:v>
                </c:pt>
                <c:pt idx="8">
                  <c:v>8.35</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54:$J$62</c:f>
              <c:numCache>
                <c:formatCode>General</c:formatCode>
                <c:ptCount val="9"/>
                <c:pt idx="0">
                  <c:v>14.22</c:v>
                </c:pt>
                <c:pt idx="1">
                  <c:v>11.84</c:v>
                </c:pt>
                <c:pt idx="2">
                  <c:v>10.45</c:v>
                </c:pt>
                <c:pt idx="3">
                  <c:v>14.49</c:v>
                </c:pt>
                <c:pt idx="4">
                  <c:v>25.2</c:v>
                </c:pt>
                <c:pt idx="6">
                  <c:v>7.3</c:v>
                </c:pt>
                <c:pt idx="7">
                  <c:v>10.24</c:v>
                </c:pt>
                <c:pt idx="8">
                  <c:v>8.63</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54:$M$62</c:f>
              <c:numCache>
                <c:formatCode>General</c:formatCode>
                <c:ptCount val="9"/>
                <c:pt idx="0">
                  <c:v>14.26</c:v>
                </c:pt>
                <c:pt idx="1">
                  <c:v>12.4</c:v>
                </c:pt>
                <c:pt idx="2">
                  <c:v>10.56</c:v>
                </c:pt>
                <c:pt idx="3">
                  <c:v>14.5</c:v>
                </c:pt>
                <c:pt idx="4">
                  <c:v>25.2</c:v>
                </c:pt>
                <c:pt idx="5">
                  <c:v>12.4</c:v>
                </c:pt>
                <c:pt idx="6">
                  <c:v>6.95</c:v>
                </c:pt>
                <c:pt idx="7">
                  <c:v>10.05</c:v>
                </c:pt>
                <c:pt idx="8">
                  <c:v>8.24</c:v>
                </c:pt>
              </c:numCache>
            </c:numRef>
          </c:val>
        </c:ser>
        <c:gapWidth val="150"/>
        <c:overlap val="0"/>
        <c:axId val="69207371"/>
        <c:axId val="70750061"/>
      </c:barChart>
      <c:catAx>
        <c:axId val="692073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0750061"/>
        <c:crossesAt val="0"/>
        <c:auto val="1"/>
        <c:lblAlgn val="ctr"/>
        <c:lblOffset val="100"/>
        <c:noMultiLvlLbl val="0"/>
      </c:catAx>
      <c:valAx>
        <c:axId val="70750061"/>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20737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Spain</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70:$D$78</c:f>
              <c:numCache>
                <c:formatCode>General</c:formatCode>
                <c:ptCount val="9"/>
                <c:pt idx="0">
                  <c:v>11.13</c:v>
                </c:pt>
                <c:pt idx="1">
                  <c:v>11.51</c:v>
                </c:pt>
                <c:pt idx="2">
                  <c:v>10.01</c:v>
                </c:pt>
                <c:pt idx="3">
                  <c:v>11.27</c:v>
                </c:pt>
                <c:pt idx="4">
                  <c:v>21.34</c:v>
                </c:pt>
                <c:pt idx="6">
                  <c:v>7.42</c:v>
                </c:pt>
                <c:pt idx="7">
                  <c:v>8.57</c:v>
                </c:pt>
                <c:pt idx="8">
                  <c:v>6.8</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70:$G$78</c:f>
              <c:numCache>
                <c:formatCode>General</c:formatCode>
                <c:ptCount val="9"/>
                <c:pt idx="0">
                  <c:v>11.19</c:v>
                </c:pt>
                <c:pt idx="1">
                  <c:v>11.31</c:v>
                </c:pt>
                <c:pt idx="2">
                  <c:v>10.25</c:v>
                </c:pt>
                <c:pt idx="3">
                  <c:v>11.3</c:v>
                </c:pt>
                <c:pt idx="4">
                  <c:v>21.34</c:v>
                </c:pt>
                <c:pt idx="5">
                  <c:v>11.99</c:v>
                </c:pt>
                <c:pt idx="6">
                  <c:v>7.39</c:v>
                </c:pt>
                <c:pt idx="7">
                  <c:v>8.29</c:v>
                </c:pt>
                <c:pt idx="8">
                  <c:v>6.79</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70:$J$78</c:f>
              <c:numCache>
                <c:formatCode>General</c:formatCode>
                <c:ptCount val="9"/>
                <c:pt idx="0">
                  <c:v>11.14</c:v>
                </c:pt>
                <c:pt idx="1">
                  <c:v>11.67</c:v>
                </c:pt>
                <c:pt idx="2">
                  <c:v>9.96</c:v>
                </c:pt>
                <c:pt idx="3">
                  <c:v>12.55</c:v>
                </c:pt>
                <c:pt idx="4">
                  <c:v>20.47</c:v>
                </c:pt>
                <c:pt idx="6">
                  <c:v>7.59</c:v>
                </c:pt>
                <c:pt idx="7">
                  <c:v>8.44</c:v>
                </c:pt>
                <c:pt idx="8">
                  <c:v>6.87</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70:$M$78</c:f>
              <c:numCache>
                <c:formatCode>General</c:formatCode>
                <c:ptCount val="9"/>
                <c:pt idx="0">
                  <c:v>11.03</c:v>
                </c:pt>
                <c:pt idx="1">
                  <c:v>11.57</c:v>
                </c:pt>
                <c:pt idx="2">
                  <c:v>10.29</c:v>
                </c:pt>
                <c:pt idx="3">
                  <c:v>12.6</c:v>
                </c:pt>
                <c:pt idx="4">
                  <c:v>20.47</c:v>
                </c:pt>
                <c:pt idx="5">
                  <c:v>10.34</c:v>
                </c:pt>
                <c:pt idx="6">
                  <c:v>7.53</c:v>
                </c:pt>
                <c:pt idx="7">
                  <c:v>8.2</c:v>
                </c:pt>
                <c:pt idx="8">
                  <c:v>6.93</c:v>
                </c:pt>
              </c:numCache>
            </c:numRef>
          </c:val>
        </c:ser>
        <c:gapWidth val="150"/>
        <c:overlap val="0"/>
        <c:axId val="76275796"/>
        <c:axId val="29418638"/>
      </c:barChart>
      <c:catAx>
        <c:axId val="762757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9418638"/>
        <c:crossesAt val="0"/>
        <c:auto val="1"/>
        <c:lblAlgn val="ctr"/>
        <c:lblOffset val="100"/>
        <c:noMultiLvlLbl val="0"/>
      </c:catAx>
      <c:valAx>
        <c:axId val="29418638"/>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627579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France</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86:$D$94</c:f>
              <c:numCache>
                <c:formatCode>General</c:formatCode>
                <c:ptCount val="9"/>
                <c:pt idx="0">
                  <c:v>12.37</c:v>
                </c:pt>
                <c:pt idx="1">
                  <c:v>12.86</c:v>
                </c:pt>
                <c:pt idx="2">
                  <c:v>11.64</c:v>
                </c:pt>
                <c:pt idx="3">
                  <c:v>11.39</c:v>
                </c:pt>
                <c:pt idx="4">
                  <c:v>16.89</c:v>
                </c:pt>
                <c:pt idx="6">
                  <c:v>9.05</c:v>
                </c:pt>
                <c:pt idx="7">
                  <c:v>10.77</c:v>
                </c:pt>
                <c:pt idx="8">
                  <c:v>9.97</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86:$G$94</c:f>
              <c:numCache>
                <c:formatCode>General</c:formatCode>
                <c:ptCount val="9"/>
                <c:pt idx="0">
                  <c:v>12.51</c:v>
                </c:pt>
                <c:pt idx="1">
                  <c:v>12.93</c:v>
                </c:pt>
                <c:pt idx="2">
                  <c:v>11.61</c:v>
                </c:pt>
                <c:pt idx="3">
                  <c:v>11.39</c:v>
                </c:pt>
                <c:pt idx="4">
                  <c:v>16.89</c:v>
                </c:pt>
                <c:pt idx="5">
                  <c:v>11.8</c:v>
                </c:pt>
                <c:pt idx="6">
                  <c:v>8.47</c:v>
                </c:pt>
                <c:pt idx="7">
                  <c:v>10.66</c:v>
                </c:pt>
                <c:pt idx="8">
                  <c:v>9.86</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86:$J$94</c:f>
              <c:numCache>
                <c:formatCode>General</c:formatCode>
                <c:ptCount val="9"/>
                <c:pt idx="0">
                  <c:v>12.85</c:v>
                </c:pt>
                <c:pt idx="1">
                  <c:v>13.3</c:v>
                </c:pt>
                <c:pt idx="2">
                  <c:v>12.19</c:v>
                </c:pt>
                <c:pt idx="3">
                  <c:v>11.57</c:v>
                </c:pt>
                <c:pt idx="4">
                  <c:v>17.01</c:v>
                </c:pt>
                <c:pt idx="6">
                  <c:v>9.57</c:v>
                </c:pt>
                <c:pt idx="7">
                  <c:v>10.77</c:v>
                </c:pt>
                <c:pt idx="8">
                  <c:v>9.9</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86:$M$94</c:f>
              <c:numCache>
                <c:formatCode>General</c:formatCode>
                <c:ptCount val="9"/>
                <c:pt idx="0">
                  <c:v>13.05</c:v>
                </c:pt>
                <c:pt idx="1">
                  <c:v>13.51</c:v>
                </c:pt>
                <c:pt idx="2">
                  <c:v>11.86</c:v>
                </c:pt>
                <c:pt idx="3">
                  <c:v>11.53</c:v>
                </c:pt>
                <c:pt idx="4">
                  <c:v>17.01</c:v>
                </c:pt>
                <c:pt idx="5">
                  <c:v>11.83</c:v>
                </c:pt>
                <c:pt idx="6">
                  <c:v>9.25</c:v>
                </c:pt>
                <c:pt idx="7">
                  <c:v>10.52</c:v>
                </c:pt>
                <c:pt idx="8">
                  <c:v>9.95</c:v>
                </c:pt>
              </c:numCache>
            </c:numRef>
          </c:val>
        </c:ser>
        <c:gapWidth val="150"/>
        <c:overlap val="0"/>
        <c:axId val="63593651"/>
        <c:axId val="25652317"/>
      </c:barChart>
      <c:catAx>
        <c:axId val="635936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5652317"/>
        <c:crossesAt val="0"/>
        <c:auto val="1"/>
        <c:lblAlgn val="ctr"/>
        <c:lblOffset val="100"/>
        <c:noMultiLvlLbl val="0"/>
      </c:catAx>
      <c:valAx>
        <c:axId val="25652317"/>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359365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Ireland</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102:$D$110</c:f>
              <c:numCache>
                <c:formatCode>General</c:formatCode>
                <c:ptCount val="9"/>
                <c:pt idx="0">
                  <c:v>10.79</c:v>
                </c:pt>
                <c:pt idx="1">
                  <c:v>11.52</c:v>
                </c:pt>
                <c:pt idx="2">
                  <c:v>8.7</c:v>
                </c:pt>
                <c:pt idx="3">
                  <c:v>11.95</c:v>
                </c:pt>
                <c:pt idx="4">
                  <c:v>26.81</c:v>
                </c:pt>
                <c:pt idx="6">
                  <c:v>6.2</c:v>
                </c:pt>
                <c:pt idx="7">
                  <c:v>7.55</c:v>
                </c:pt>
                <c:pt idx="8">
                  <c:v>8.14</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102:$G$110</c:f>
              <c:numCache>
                <c:formatCode>General</c:formatCode>
                <c:ptCount val="9"/>
                <c:pt idx="0">
                  <c:v>10.76</c:v>
                </c:pt>
                <c:pt idx="1">
                  <c:v>11.56</c:v>
                </c:pt>
                <c:pt idx="2">
                  <c:v>8.75</c:v>
                </c:pt>
                <c:pt idx="3">
                  <c:v>11.93</c:v>
                </c:pt>
                <c:pt idx="4">
                  <c:v>26.81</c:v>
                </c:pt>
                <c:pt idx="5">
                  <c:v>7.3</c:v>
                </c:pt>
                <c:pt idx="6">
                  <c:v>6.13</c:v>
                </c:pt>
                <c:pt idx="7">
                  <c:v>8.5</c:v>
                </c:pt>
                <c:pt idx="8">
                  <c:v>6.94</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102:$J$110</c:f>
              <c:numCache>
                <c:formatCode>General</c:formatCode>
                <c:ptCount val="9"/>
                <c:pt idx="0">
                  <c:v>10.03</c:v>
                </c:pt>
                <c:pt idx="1">
                  <c:v>10.74</c:v>
                </c:pt>
                <c:pt idx="2">
                  <c:v>7.89</c:v>
                </c:pt>
                <c:pt idx="3">
                  <c:v>16.29</c:v>
                </c:pt>
                <c:pt idx="4">
                  <c:v>10.99</c:v>
                </c:pt>
                <c:pt idx="6">
                  <c:v>5.69</c:v>
                </c:pt>
                <c:pt idx="7">
                  <c:v>8.24</c:v>
                </c:pt>
                <c:pt idx="8">
                  <c:v>7.65</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102:$M$110</c:f>
              <c:numCache>
                <c:formatCode>General</c:formatCode>
                <c:ptCount val="9"/>
                <c:pt idx="0">
                  <c:v>9.59</c:v>
                </c:pt>
                <c:pt idx="1">
                  <c:v>10.74</c:v>
                </c:pt>
                <c:pt idx="2">
                  <c:v>8.12</c:v>
                </c:pt>
                <c:pt idx="3">
                  <c:v>16.38</c:v>
                </c:pt>
                <c:pt idx="4">
                  <c:v>10.99</c:v>
                </c:pt>
                <c:pt idx="5">
                  <c:v>11.13</c:v>
                </c:pt>
                <c:pt idx="6">
                  <c:v>5.54</c:v>
                </c:pt>
                <c:pt idx="7">
                  <c:v>7.81</c:v>
                </c:pt>
                <c:pt idx="8">
                  <c:v>7.19</c:v>
                </c:pt>
              </c:numCache>
            </c:numRef>
          </c:val>
        </c:ser>
        <c:gapWidth val="150"/>
        <c:overlap val="0"/>
        <c:axId val="31077168"/>
        <c:axId val="18704977"/>
      </c:barChart>
      <c:catAx>
        <c:axId val="310771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704977"/>
        <c:crossesAt val="0"/>
        <c:auto val="1"/>
        <c:lblAlgn val="ctr"/>
        <c:lblOffset val="100"/>
        <c:noMultiLvlLbl val="0"/>
      </c:catAx>
      <c:valAx>
        <c:axId val="18704977"/>
        <c:scaling>
          <c:orientation val="minMax"/>
          <c:max val="3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107716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Italy</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118:$D$126</c:f>
              <c:numCache>
                <c:formatCode>General</c:formatCode>
                <c:ptCount val="9"/>
                <c:pt idx="0">
                  <c:v>13.98</c:v>
                </c:pt>
                <c:pt idx="1">
                  <c:v>13.53</c:v>
                </c:pt>
                <c:pt idx="2">
                  <c:v>12.27</c:v>
                </c:pt>
                <c:pt idx="3">
                  <c:v>13.4</c:v>
                </c:pt>
                <c:pt idx="4">
                  <c:v>22.2</c:v>
                </c:pt>
                <c:pt idx="6">
                  <c:v>9.06</c:v>
                </c:pt>
                <c:pt idx="7">
                  <c:v>9.57</c:v>
                </c:pt>
                <c:pt idx="8">
                  <c:v>9.68</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118:$G$126</c:f>
              <c:numCache>
                <c:formatCode>General</c:formatCode>
                <c:ptCount val="9"/>
                <c:pt idx="0">
                  <c:v>14.13</c:v>
                </c:pt>
                <c:pt idx="1">
                  <c:v>13.18</c:v>
                </c:pt>
                <c:pt idx="2">
                  <c:v>12.29</c:v>
                </c:pt>
                <c:pt idx="3">
                  <c:v>13.57</c:v>
                </c:pt>
                <c:pt idx="4">
                  <c:v>22.2</c:v>
                </c:pt>
                <c:pt idx="5">
                  <c:v>11.29</c:v>
                </c:pt>
                <c:pt idx="6">
                  <c:v>9.44</c:v>
                </c:pt>
                <c:pt idx="7">
                  <c:v>9.74</c:v>
                </c:pt>
                <c:pt idx="8">
                  <c:v>9.29</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118:$J$126</c:f>
              <c:numCache>
                <c:formatCode>General</c:formatCode>
                <c:ptCount val="9"/>
                <c:pt idx="0">
                  <c:v>13.52</c:v>
                </c:pt>
                <c:pt idx="1">
                  <c:v>13.69</c:v>
                </c:pt>
                <c:pt idx="2">
                  <c:v>12.15</c:v>
                </c:pt>
                <c:pt idx="3">
                  <c:v>13.96</c:v>
                </c:pt>
                <c:pt idx="4">
                  <c:v>21.11</c:v>
                </c:pt>
                <c:pt idx="6">
                  <c:v>9.02</c:v>
                </c:pt>
                <c:pt idx="7">
                  <c:v>9.87</c:v>
                </c:pt>
                <c:pt idx="8">
                  <c:v>9.64</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118:$M$126</c:f>
              <c:numCache>
                <c:formatCode>General</c:formatCode>
                <c:ptCount val="9"/>
                <c:pt idx="0">
                  <c:v>13.71</c:v>
                </c:pt>
                <c:pt idx="1">
                  <c:v>13.36</c:v>
                </c:pt>
                <c:pt idx="2">
                  <c:v>12.27</c:v>
                </c:pt>
                <c:pt idx="3">
                  <c:v>14.12</c:v>
                </c:pt>
                <c:pt idx="4">
                  <c:v>21.11</c:v>
                </c:pt>
                <c:pt idx="5">
                  <c:v>11.09</c:v>
                </c:pt>
                <c:pt idx="6">
                  <c:v>9.15</c:v>
                </c:pt>
                <c:pt idx="7">
                  <c:v>10.07</c:v>
                </c:pt>
                <c:pt idx="8">
                  <c:v>9.28</c:v>
                </c:pt>
              </c:numCache>
            </c:numRef>
          </c:val>
        </c:ser>
        <c:gapWidth val="150"/>
        <c:overlap val="0"/>
        <c:axId val="56163051"/>
        <c:axId val="49164346"/>
      </c:barChart>
      <c:catAx>
        <c:axId val="561630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9164346"/>
        <c:crossesAt val="0"/>
        <c:auto val="1"/>
        <c:lblAlgn val="ctr"/>
        <c:lblOffset val="100"/>
        <c:noMultiLvlLbl val="0"/>
      </c:catAx>
      <c:valAx>
        <c:axId val="49164346"/>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616305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Luxembourg</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134:$D$142</c:f>
              <c:numCache>
                <c:formatCode>General</c:formatCode>
                <c:ptCount val="9"/>
                <c:pt idx="0">
                  <c:v>10.59</c:v>
                </c:pt>
                <c:pt idx="1">
                  <c:v>12.42</c:v>
                </c:pt>
                <c:pt idx="2">
                  <c:v>11.11</c:v>
                </c:pt>
                <c:pt idx="3">
                  <c:v>10.78</c:v>
                </c:pt>
                <c:pt idx="4">
                  <c:v>22.49</c:v>
                </c:pt>
                <c:pt idx="6">
                  <c:v>6.77</c:v>
                </c:pt>
                <c:pt idx="7">
                  <c:v>11.19</c:v>
                </c:pt>
                <c:pt idx="8">
                  <c:v>9.55</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134:$G$142</c:f>
              <c:numCache>
                <c:formatCode>General</c:formatCode>
                <c:ptCount val="9"/>
                <c:pt idx="0">
                  <c:v>10.71</c:v>
                </c:pt>
                <c:pt idx="1">
                  <c:v>11.87</c:v>
                </c:pt>
                <c:pt idx="2">
                  <c:v>11.05</c:v>
                </c:pt>
                <c:pt idx="3">
                  <c:v>10.88</c:v>
                </c:pt>
                <c:pt idx="4">
                  <c:v>22.49</c:v>
                </c:pt>
                <c:pt idx="5">
                  <c:v>13.62</c:v>
                </c:pt>
                <c:pt idx="6">
                  <c:v>7.89</c:v>
                </c:pt>
                <c:pt idx="7">
                  <c:v>11.26</c:v>
                </c:pt>
                <c:pt idx="8">
                  <c:v>8.74</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134:$J$142</c:f>
              <c:numCache>
                <c:formatCode>General</c:formatCode>
                <c:ptCount val="9"/>
                <c:pt idx="0">
                  <c:v>9.43</c:v>
                </c:pt>
                <c:pt idx="1">
                  <c:v>11.69</c:v>
                </c:pt>
                <c:pt idx="2">
                  <c:v>11.33</c:v>
                </c:pt>
                <c:pt idx="3">
                  <c:v>12.25</c:v>
                </c:pt>
                <c:pt idx="4">
                  <c:v>21.79</c:v>
                </c:pt>
                <c:pt idx="6">
                  <c:v>7.71</c:v>
                </c:pt>
                <c:pt idx="7">
                  <c:v>11.72</c:v>
                </c:pt>
                <c:pt idx="8">
                  <c:v>10.1</c:v>
                </c:pt>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134:$M$142</c:f>
              <c:numCache>
                <c:formatCode>General</c:formatCode>
                <c:ptCount val="9"/>
                <c:pt idx="0">
                  <c:v>9.06</c:v>
                </c:pt>
                <c:pt idx="1">
                  <c:v>11.62</c:v>
                </c:pt>
                <c:pt idx="2">
                  <c:v>10.87</c:v>
                </c:pt>
                <c:pt idx="3">
                  <c:v>12.09</c:v>
                </c:pt>
                <c:pt idx="4">
                  <c:v>21.79</c:v>
                </c:pt>
                <c:pt idx="5">
                  <c:v>13.39</c:v>
                </c:pt>
                <c:pt idx="6">
                  <c:v>8.63</c:v>
                </c:pt>
                <c:pt idx="7">
                  <c:v>11.65</c:v>
                </c:pt>
                <c:pt idx="8">
                  <c:v>9.92</c:v>
                </c:pt>
              </c:numCache>
            </c:numRef>
          </c:val>
        </c:ser>
        <c:gapWidth val="150"/>
        <c:overlap val="0"/>
        <c:axId val="288354"/>
        <c:axId val="89185906"/>
      </c:barChart>
      <c:catAx>
        <c:axId val="2883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9185906"/>
        <c:crossesAt val="0"/>
        <c:auto val="1"/>
        <c:lblAlgn val="ctr"/>
        <c:lblOffset val="100"/>
        <c:noMultiLvlLbl val="0"/>
      </c:catAx>
      <c:valAx>
        <c:axId val="89185906"/>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8835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Tenure (EULFS): Netherlands</a:t>
            </a:r>
          </a:p>
        </c:rich>
      </c:tx>
      <c:overlay val="0"/>
      <c:spPr>
        <a:noFill/>
        <a:ln w="0">
          <a:noFill/>
        </a:ln>
      </c:spPr>
    </c:title>
    <c:autoTitleDeleted val="0"/>
    <c:plotArea>
      <c:barChart>
        <c:barDir val="col"/>
        <c:grouping val="clustered"/>
        <c:varyColors val="0"/>
        <c:ser>
          <c:idx val="0"/>
          <c:order val="0"/>
          <c:tx>
            <c:strRef>
              <c:f>"1997 - ISCO 2-digit"</c:f>
              <c:strCache>
                <c:ptCount val="1"/>
                <c:pt idx="0">
                  <c:v>1997 - ISCO 2-digi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D$150:$D$158</c:f>
              <c:numCache>
                <c:formatCode>General</c:formatCode>
                <c:ptCount val="9"/>
                <c:pt idx="0">
                  <c:v>10.88</c:v>
                </c:pt>
                <c:pt idx="1">
                  <c:v>10.95</c:v>
                </c:pt>
                <c:pt idx="2">
                  <c:v>9.22</c:v>
                </c:pt>
                <c:pt idx="3">
                  <c:v>14.9</c:v>
                </c:pt>
                <c:pt idx="4">
                  <c:v>8.84</c:v>
                </c:pt>
                <c:pt idx="6">
                  <c:v>7.04</c:v>
                </c:pt>
                <c:pt idx="7">
                  <c:v>10.27</c:v>
                </c:pt>
                <c:pt idx="8">
                  <c:v>8.86</c:v>
                </c:pt>
              </c:numCache>
            </c:numRef>
          </c:val>
        </c:ser>
        <c:ser>
          <c:idx val="1"/>
          <c:order val="1"/>
          <c:tx>
            <c:strRef>
              <c:f>"1997 - ISCO 3-digit"</c:f>
              <c:strCache>
                <c:ptCount val="1"/>
                <c:pt idx="0">
                  <c:v>1997 - ISCO 3-dig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G$150:$G$158</c:f>
              <c:numCache>
                <c:formatCode>General</c:formatCode>
                <c:ptCount val="9"/>
                <c:pt idx="0">
                  <c:v>10.58</c:v>
                </c:pt>
                <c:pt idx="1">
                  <c:v>10.93</c:v>
                </c:pt>
                <c:pt idx="2">
                  <c:v>9.02</c:v>
                </c:pt>
                <c:pt idx="3">
                  <c:v>14.96</c:v>
                </c:pt>
                <c:pt idx="4">
                  <c:v>8.84</c:v>
                </c:pt>
                <c:pt idx="5">
                  <c:v>11.7</c:v>
                </c:pt>
                <c:pt idx="6">
                  <c:v>7.68</c:v>
                </c:pt>
                <c:pt idx="7">
                  <c:v>10.18</c:v>
                </c:pt>
                <c:pt idx="8">
                  <c:v>8.75</c:v>
                </c:pt>
              </c:numCache>
            </c:numRef>
          </c:val>
        </c:ser>
        <c:ser>
          <c:idx val="2"/>
          <c:order val="2"/>
          <c:tx>
            <c:strRef>
              <c:f>"2003 - ISCO 2-digit"</c:f>
              <c:strCache>
                <c:ptCount val="1"/>
                <c:pt idx="0">
                  <c:v>2003 - ISCO 2-digi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J$150:$J$158</c:f>
              <c:numCache>
                <c:formatCode>General</c:formatCode>
                <c:ptCount val="9"/>
              </c:numCache>
            </c:numRef>
          </c:val>
        </c:ser>
        <c:ser>
          <c:idx val="3"/>
          <c:order val="3"/>
          <c:tx>
            <c:strRef>
              <c:f>"2003 - ISCO 3-digit"</c:f>
              <c:strCache>
                <c:ptCount val="1"/>
                <c:pt idx="0">
                  <c:v>2003 - ISCO 3-digi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s'!$A$6:$A$14</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s'!$M$150:$M$158</c:f>
              <c:numCache>
                <c:formatCode>General</c:formatCode>
                <c:ptCount val="9"/>
              </c:numCache>
            </c:numRef>
          </c:val>
        </c:ser>
        <c:gapWidth val="150"/>
        <c:overlap val="0"/>
        <c:axId val="67075325"/>
        <c:axId val="77107437"/>
      </c:barChart>
      <c:catAx>
        <c:axId val="670753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7107437"/>
        <c:crossesAt val="0"/>
        <c:auto val="1"/>
        <c:lblAlgn val="ctr"/>
        <c:lblOffset val="100"/>
        <c:noMultiLvlLbl val="0"/>
      </c:catAx>
      <c:valAx>
        <c:axId val="77107437"/>
        <c:scaling>
          <c:orientation val="minMax"/>
          <c:max val="25"/>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yea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7075325"/>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Relationship Id="rId12" Type="http://schemas.openxmlformats.org/officeDocument/2006/relationships/chart" Target="../charts/chart24.xml"/><Relationship Id="rId13" Type="http://schemas.openxmlformats.org/officeDocument/2006/relationships/chart" Target="../charts/chart25.xml"/><Relationship Id="rId14" Type="http://schemas.openxmlformats.org/officeDocument/2006/relationships/chart" Target="../charts/chart26.xml"/><Relationship Id="rId15"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23</xdr:row>
      <xdr:rowOff>162000</xdr:rowOff>
    </xdr:to>
    <xdr:graphicFrame>
      <xdr:nvGraphicFramePr>
        <xdr:cNvPr id="0" name="Chart 1"/>
        <xdr:cNvGraphicFramePr/>
      </xdr:nvGraphicFramePr>
      <xdr:xfrm>
        <a:off x="0" y="0"/>
        <a:ext cx="574416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800</xdr:colOff>
      <xdr:row>48</xdr:row>
      <xdr:rowOff>9360</xdr:rowOff>
    </xdr:to>
    <xdr:graphicFrame>
      <xdr:nvGraphicFramePr>
        <xdr:cNvPr id="1" name="Chart 3"/>
        <xdr:cNvGraphicFramePr/>
      </xdr:nvGraphicFramePr>
      <xdr:xfrm>
        <a:off x="0" y="3886200"/>
        <a:ext cx="575424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24</xdr:row>
      <xdr:rowOff>0</xdr:rowOff>
    </xdr:from>
    <xdr:to>
      <xdr:col>18</xdr:col>
      <xdr:colOff>10440</xdr:colOff>
      <xdr:row>48</xdr:row>
      <xdr:rowOff>9360</xdr:rowOff>
    </xdr:to>
    <xdr:graphicFrame>
      <xdr:nvGraphicFramePr>
        <xdr:cNvPr id="2" name="Chart 4"/>
        <xdr:cNvGraphicFramePr/>
      </xdr:nvGraphicFramePr>
      <xdr:xfrm>
        <a:off x="5743440" y="3886200"/>
        <a:ext cx="5754240" cy="38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8</xdr:row>
      <xdr:rowOff>0</xdr:rowOff>
    </xdr:from>
    <xdr:to>
      <xdr:col>9</xdr:col>
      <xdr:colOff>10800</xdr:colOff>
      <xdr:row>72</xdr:row>
      <xdr:rowOff>9360</xdr:rowOff>
    </xdr:to>
    <xdr:graphicFrame>
      <xdr:nvGraphicFramePr>
        <xdr:cNvPr id="3" name="Chart 5"/>
        <xdr:cNvGraphicFramePr/>
      </xdr:nvGraphicFramePr>
      <xdr:xfrm>
        <a:off x="0" y="7772400"/>
        <a:ext cx="5754240" cy="38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48</xdr:row>
      <xdr:rowOff>0</xdr:rowOff>
    </xdr:from>
    <xdr:to>
      <xdr:col>18</xdr:col>
      <xdr:colOff>10440</xdr:colOff>
      <xdr:row>72</xdr:row>
      <xdr:rowOff>9360</xdr:rowOff>
    </xdr:to>
    <xdr:graphicFrame>
      <xdr:nvGraphicFramePr>
        <xdr:cNvPr id="4" name="Chart 6"/>
        <xdr:cNvGraphicFramePr/>
      </xdr:nvGraphicFramePr>
      <xdr:xfrm>
        <a:off x="5743440" y="7772400"/>
        <a:ext cx="5754240" cy="3895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2</xdr:row>
      <xdr:rowOff>0</xdr:rowOff>
    </xdr:from>
    <xdr:to>
      <xdr:col>9</xdr:col>
      <xdr:colOff>10800</xdr:colOff>
      <xdr:row>96</xdr:row>
      <xdr:rowOff>9360</xdr:rowOff>
    </xdr:to>
    <xdr:graphicFrame>
      <xdr:nvGraphicFramePr>
        <xdr:cNvPr id="5" name="Chart 7"/>
        <xdr:cNvGraphicFramePr/>
      </xdr:nvGraphicFramePr>
      <xdr:xfrm>
        <a:off x="0" y="11658600"/>
        <a:ext cx="5754240" cy="3895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0</xdr:colOff>
      <xdr:row>72</xdr:row>
      <xdr:rowOff>0</xdr:rowOff>
    </xdr:from>
    <xdr:to>
      <xdr:col>18</xdr:col>
      <xdr:colOff>10440</xdr:colOff>
      <xdr:row>96</xdr:row>
      <xdr:rowOff>9360</xdr:rowOff>
    </xdr:to>
    <xdr:graphicFrame>
      <xdr:nvGraphicFramePr>
        <xdr:cNvPr id="6" name="Chart 8"/>
        <xdr:cNvGraphicFramePr/>
      </xdr:nvGraphicFramePr>
      <xdr:xfrm>
        <a:off x="5743440" y="11658600"/>
        <a:ext cx="5754240" cy="3895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96</xdr:row>
      <xdr:rowOff>0</xdr:rowOff>
    </xdr:from>
    <xdr:to>
      <xdr:col>9</xdr:col>
      <xdr:colOff>10800</xdr:colOff>
      <xdr:row>120</xdr:row>
      <xdr:rowOff>9360</xdr:rowOff>
    </xdr:to>
    <xdr:graphicFrame>
      <xdr:nvGraphicFramePr>
        <xdr:cNvPr id="7" name="Chart 9"/>
        <xdr:cNvGraphicFramePr/>
      </xdr:nvGraphicFramePr>
      <xdr:xfrm>
        <a:off x="0" y="15544800"/>
        <a:ext cx="5754240" cy="3895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0</xdr:colOff>
      <xdr:row>96</xdr:row>
      <xdr:rowOff>0</xdr:rowOff>
    </xdr:from>
    <xdr:to>
      <xdr:col>18</xdr:col>
      <xdr:colOff>10440</xdr:colOff>
      <xdr:row>120</xdr:row>
      <xdr:rowOff>9360</xdr:rowOff>
    </xdr:to>
    <xdr:graphicFrame>
      <xdr:nvGraphicFramePr>
        <xdr:cNvPr id="8" name="Chart 10"/>
        <xdr:cNvGraphicFramePr/>
      </xdr:nvGraphicFramePr>
      <xdr:xfrm>
        <a:off x="5743440" y="15544800"/>
        <a:ext cx="5754240" cy="389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20</xdr:row>
      <xdr:rowOff>0</xdr:rowOff>
    </xdr:from>
    <xdr:to>
      <xdr:col>9</xdr:col>
      <xdr:colOff>10800</xdr:colOff>
      <xdr:row>144</xdr:row>
      <xdr:rowOff>9360</xdr:rowOff>
    </xdr:to>
    <xdr:graphicFrame>
      <xdr:nvGraphicFramePr>
        <xdr:cNvPr id="9" name="Chart 11"/>
        <xdr:cNvGraphicFramePr/>
      </xdr:nvGraphicFramePr>
      <xdr:xfrm>
        <a:off x="0" y="19431000"/>
        <a:ext cx="5754240" cy="3895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0</xdr:colOff>
      <xdr:row>120</xdr:row>
      <xdr:rowOff>0</xdr:rowOff>
    </xdr:from>
    <xdr:to>
      <xdr:col>18</xdr:col>
      <xdr:colOff>10440</xdr:colOff>
      <xdr:row>144</xdr:row>
      <xdr:rowOff>9360</xdr:rowOff>
    </xdr:to>
    <xdr:graphicFrame>
      <xdr:nvGraphicFramePr>
        <xdr:cNvPr id="10" name="Chart 12"/>
        <xdr:cNvGraphicFramePr/>
      </xdr:nvGraphicFramePr>
      <xdr:xfrm>
        <a:off x="5743440" y="19431000"/>
        <a:ext cx="5754240" cy="3895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0</xdr:row>
      <xdr:rowOff>0</xdr:rowOff>
    </xdr:from>
    <xdr:to>
      <xdr:col>18</xdr:col>
      <xdr:colOff>10440</xdr:colOff>
      <xdr:row>24</xdr:row>
      <xdr:rowOff>9360</xdr:rowOff>
    </xdr:to>
    <xdr:graphicFrame>
      <xdr:nvGraphicFramePr>
        <xdr:cNvPr id="11" name="Chart 13"/>
        <xdr:cNvGraphicFramePr/>
      </xdr:nvGraphicFramePr>
      <xdr:xfrm>
        <a:off x="5743440" y="0"/>
        <a:ext cx="5754240" cy="3895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0</xdr:row>
      <xdr:rowOff>0</xdr:rowOff>
    </xdr:from>
    <xdr:to>
      <xdr:col>17</xdr:col>
      <xdr:colOff>628920</xdr:colOff>
      <xdr:row>24</xdr:row>
      <xdr:rowOff>9360</xdr:rowOff>
    </xdr:to>
    <xdr:graphicFrame>
      <xdr:nvGraphicFramePr>
        <xdr:cNvPr id="12" name="Chart 1"/>
        <xdr:cNvGraphicFramePr/>
      </xdr:nvGraphicFramePr>
      <xdr:xfrm>
        <a:off x="5753520" y="0"/>
        <a:ext cx="572436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0</xdr:row>
      <xdr:rowOff>66240</xdr:rowOff>
    </xdr:from>
    <xdr:to>
      <xdr:col>9</xdr:col>
      <xdr:colOff>10800</xdr:colOff>
      <xdr:row>144</xdr:row>
      <xdr:rowOff>75960</xdr:rowOff>
    </xdr:to>
    <xdr:graphicFrame>
      <xdr:nvGraphicFramePr>
        <xdr:cNvPr id="13" name="Chart 2"/>
        <xdr:cNvGraphicFramePr/>
      </xdr:nvGraphicFramePr>
      <xdr:xfrm>
        <a:off x="0" y="19497240"/>
        <a:ext cx="575424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080</xdr:colOff>
      <xdr:row>120</xdr:row>
      <xdr:rowOff>86040</xdr:rowOff>
    </xdr:from>
    <xdr:to>
      <xdr:col>18</xdr:col>
      <xdr:colOff>20520</xdr:colOff>
      <xdr:row>144</xdr:row>
      <xdr:rowOff>95400</xdr:rowOff>
    </xdr:to>
    <xdr:graphicFrame>
      <xdr:nvGraphicFramePr>
        <xdr:cNvPr id="14" name="Chart 3"/>
        <xdr:cNvGraphicFramePr/>
      </xdr:nvGraphicFramePr>
      <xdr:xfrm>
        <a:off x="5753520" y="19517040"/>
        <a:ext cx="5754240" cy="38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44</xdr:row>
      <xdr:rowOff>75960</xdr:rowOff>
    </xdr:from>
    <xdr:to>
      <xdr:col>9</xdr:col>
      <xdr:colOff>10800</xdr:colOff>
      <xdr:row>168</xdr:row>
      <xdr:rowOff>86040</xdr:rowOff>
    </xdr:to>
    <xdr:graphicFrame>
      <xdr:nvGraphicFramePr>
        <xdr:cNvPr id="15" name="Chart 4"/>
        <xdr:cNvGraphicFramePr/>
      </xdr:nvGraphicFramePr>
      <xdr:xfrm>
        <a:off x="0" y="23393160"/>
        <a:ext cx="5754240" cy="389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28440</xdr:rowOff>
    </xdr:from>
    <xdr:to>
      <xdr:col>9</xdr:col>
      <xdr:colOff>10800</xdr:colOff>
      <xdr:row>72</xdr:row>
      <xdr:rowOff>37800</xdr:rowOff>
    </xdr:to>
    <xdr:graphicFrame>
      <xdr:nvGraphicFramePr>
        <xdr:cNvPr id="16" name="Chart 5"/>
        <xdr:cNvGraphicFramePr/>
      </xdr:nvGraphicFramePr>
      <xdr:xfrm>
        <a:off x="0" y="7800840"/>
        <a:ext cx="5754240" cy="3895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0080</xdr:colOff>
      <xdr:row>144</xdr:row>
      <xdr:rowOff>86040</xdr:rowOff>
    </xdr:from>
    <xdr:to>
      <xdr:col>18</xdr:col>
      <xdr:colOff>20520</xdr:colOff>
      <xdr:row>168</xdr:row>
      <xdr:rowOff>95400</xdr:rowOff>
    </xdr:to>
    <xdr:graphicFrame>
      <xdr:nvGraphicFramePr>
        <xdr:cNvPr id="17" name="Chart 6"/>
        <xdr:cNvGraphicFramePr/>
      </xdr:nvGraphicFramePr>
      <xdr:xfrm>
        <a:off x="5753520" y="23403240"/>
        <a:ext cx="5754240" cy="3895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9</xdr:col>
      <xdr:colOff>10800</xdr:colOff>
      <xdr:row>24</xdr:row>
      <xdr:rowOff>9360</xdr:rowOff>
    </xdr:to>
    <xdr:graphicFrame>
      <xdr:nvGraphicFramePr>
        <xdr:cNvPr id="18" name="Chart 7"/>
        <xdr:cNvGraphicFramePr/>
      </xdr:nvGraphicFramePr>
      <xdr:xfrm>
        <a:off x="0" y="0"/>
        <a:ext cx="5754240" cy="3895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10080</xdr:colOff>
      <xdr:row>48</xdr:row>
      <xdr:rowOff>37800</xdr:rowOff>
    </xdr:from>
    <xdr:to>
      <xdr:col>18</xdr:col>
      <xdr:colOff>20520</xdr:colOff>
      <xdr:row>72</xdr:row>
      <xdr:rowOff>47520</xdr:rowOff>
    </xdr:to>
    <xdr:graphicFrame>
      <xdr:nvGraphicFramePr>
        <xdr:cNvPr id="19" name="Chart 8"/>
        <xdr:cNvGraphicFramePr/>
      </xdr:nvGraphicFramePr>
      <xdr:xfrm>
        <a:off x="5753520" y="7810200"/>
        <a:ext cx="5754240" cy="3895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72</xdr:row>
      <xdr:rowOff>47520</xdr:rowOff>
    </xdr:from>
    <xdr:to>
      <xdr:col>9</xdr:col>
      <xdr:colOff>10800</xdr:colOff>
      <xdr:row>96</xdr:row>
      <xdr:rowOff>56880</xdr:rowOff>
    </xdr:to>
    <xdr:graphicFrame>
      <xdr:nvGraphicFramePr>
        <xdr:cNvPr id="20" name="Chart 9"/>
        <xdr:cNvGraphicFramePr/>
      </xdr:nvGraphicFramePr>
      <xdr:xfrm>
        <a:off x="0" y="11706120"/>
        <a:ext cx="5754240" cy="389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68</xdr:row>
      <xdr:rowOff>86040</xdr:rowOff>
    </xdr:from>
    <xdr:to>
      <xdr:col>9</xdr:col>
      <xdr:colOff>10800</xdr:colOff>
      <xdr:row>192</xdr:row>
      <xdr:rowOff>95400</xdr:rowOff>
    </xdr:to>
    <xdr:graphicFrame>
      <xdr:nvGraphicFramePr>
        <xdr:cNvPr id="21" name="Chart 10"/>
        <xdr:cNvGraphicFramePr/>
      </xdr:nvGraphicFramePr>
      <xdr:xfrm>
        <a:off x="0" y="27289440"/>
        <a:ext cx="5754240" cy="3895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0</xdr:colOff>
      <xdr:row>24</xdr:row>
      <xdr:rowOff>19080</xdr:rowOff>
    </xdr:from>
    <xdr:to>
      <xdr:col>18</xdr:col>
      <xdr:colOff>10440</xdr:colOff>
      <xdr:row>48</xdr:row>
      <xdr:rowOff>28440</xdr:rowOff>
    </xdr:to>
    <xdr:graphicFrame>
      <xdr:nvGraphicFramePr>
        <xdr:cNvPr id="22" name="Chart 11"/>
        <xdr:cNvGraphicFramePr/>
      </xdr:nvGraphicFramePr>
      <xdr:xfrm>
        <a:off x="5743440" y="3905280"/>
        <a:ext cx="5754240" cy="3895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4</xdr:row>
      <xdr:rowOff>9360</xdr:rowOff>
    </xdr:from>
    <xdr:to>
      <xdr:col>9</xdr:col>
      <xdr:colOff>10800</xdr:colOff>
      <xdr:row>48</xdr:row>
      <xdr:rowOff>19080</xdr:rowOff>
    </xdr:to>
    <xdr:graphicFrame>
      <xdr:nvGraphicFramePr>
        <xdr:cNvPr id="23" name="Chart 12"/>
        <xdr:cNvGraphicFramePr/>
      </xdr:nvGraphicFramePr>
      <xdr:xfrm>
        <a:off x="0" y="3895560"/>
        <a:ext cx="5754240" cy="3895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0</xdr:colOff>
      <xdr:row>72</xdr:row>
      <xdr:rowOff>47520</xdr:rowOff>
    </xdr:from>
    <xdr:to>
      <xdr:col>18</xdr:col>
      <xdr:colOff>20520</xdr:colOff>
      <xdr:row>96</xdr:row>
      <xdr:rowOff>66240</xdr:rowOff>
    </xdr:to>
    <xdr:graphicFrame>
      <xdr:nvGraphicFramePr>
        <xdr:cNvPr id="24" name="Chart 15"/>
        <xdr:cNvGraphicFramePr/>
      </xdr:nvGraphicFramePr>
      <xdr:xfrm>
        <a:off x="5743440" y="11706120"/>
        <a:ext cx="5764320" cy="3904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96</xdr:row>
      <xdr:rowOff>56880</xdr:rowOff>
    </xdr:from>
    <xdr:to>
      <xdr:col>9</xdr:col>
      <xdr:colOff>20880</xdr:colOff>
      <xdr:row>120</xdr:row>
      <xdr:rowOff>75960</xdr:rowOff>
    </xdr:to>
    <xdr:graphicFrame>
      <xdr:nvGraphicFramePr>
        <xdr:cNvPr id="25" name="Chart 16"/>
        <xdr:cNvGraphicFramePr/>
      </xdr:nvGraphicFramePr>
      <xdr:xfrm>
        <a:off x="0" y="15601680"/>
        <a:ext cx="5764320" cy="3905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9</xdr:col>
      <xdr:colOff>0</xdr:colOff>
      <xdr:row>96</xdr:row>
      <xdr:rowOff>66240</xdr:rowOff>
    </xdr:from>
    <xdr:to>
      <xdr:col>18</xdr:col>
      <xdr:colOff>30600</xdr:colOff>
      <xdr:row>120</xdr:row>
      <xdr:rowOff>95400</xdr:rowOff>
    </xdr:to>
    <xdr:graphicFrame>
      <xdr:nvGraphicFramePr>
        <xdr:cNvPr id="26" name="Chart 18"/>
        <xdr:cNvGraphicFramePr/>
      </xdr:nvGraphicFramePr>
      <xdr:xfrm>
        <a:off x="5743440" y="15611040"/>
        <a:ext cx="5774400" cy="3915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6" activeCellId="0" sqref="C15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1"/>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B179" activeCellId="0" sqref="B179:M17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13" min="2" style="2" width="9.14"/>
  </cols>
  <sheetData>
    <row r="2" s="1" customFormat="true" ht="12.75" hidden="false" customHeight="false" outlineLevel="0" collapsed="false">
      <c r="A2" s="1" t="s">
        <v>0</v>
      </c>
      <c r="B2" s="3"/>
      <c r="C2" s="3"/>
      <c r="D2" s="3"/>
      <c r="E2" s="3"/>
      <c r="F2" s="3"/>
      <c r="G2" s="3"/>
      <c r="H2" s="3"/>
      <c r="I2" s="3"/>
      <c r="J2" s="3"/>
      <c r="K2" s="3"/>
      <c r="L2" s="3"/>
      <c r="M2" s="3"/>
    </row>
    <row r="3" s="6" customFormat="true" ht="12.75" hidden="false" customHeight="false" outlineLevel="0" collapsed="false">
      <c r="A3" s="4"/>
      <c r="B3" s="5" t="n">
        <v>1997</v>
      </c>
      <c r="C3" s="5"/>
      <c r="D3" s="5"/>
      <c r="E3" s="5"/>
      <c r="F3" s="5"/>
      <c r="G3" s="5"/>
      <c r="H3" s="5" t="n">
        <v>2003</v>
      </c>
      <c r="I3" s="5"/>
      <c r="J3" s="5"/>
      <c r="K3" s="5"/>
      <c r="L3" s="5"/>
      <c r="M3" s="5"/>
    </row>
    <row r="4" s="1" customFormat="true" ht="12.75" hidden="false" customHeight="false" outlineLevel="0" collapsed="false">
      <c r="B4" s="7" t="s">
        <v>1</v>
      </c>
      <c r="C4" s="7"/>
      <c r="D4" s="7"/>
      <c r="E4" s="7" t="s">
        <v>2</v>
      </c>
      <c r="F4" s="7"/>
      <c r="G4" s="7"/>
      <c r="H4" s="7" t="s">
        <v>1</v>
      </c>
      <c r="I4" s="7"/>
      <c r="J4" s="7"/>
      <c r="K4" s="7" t="s">
        <v>2</v>
      </c>
      <c r="L4" s="7"/>
      <c r="M4" s="7"/>
    </row>
    <row r="5" s="8" customFormat="true" ht="12.75" hidden="false" customHeight="false" outlineLevel="0" collapsed="false">
      <c r="B5" s="3" t="s">
        <v>3</v>
      </c>
      <c r="C5" s="3" t="s">
        <v>4</v>
      </c>
      <c r="D5" s="3" t="s">
        <v>5</v>
      </c>
      <c r="E5" s="3" t="s">
        <v>3</v>
      </c>
      <c r="F5" s="3" t="s">
        <v>4</v>
      </c>
      <c r="G5" s="3" t="s">
        <v>5</v>
      </c>
      <c r="H5" s="3" t="s">
        <v>3</v>
      </c>
      <c r="I5" s="3" t="s">
        <v>4</v>
      </c>
      <c r="J5" s="3" t="s">
        <v>5</v>
      </c>
      <c r="K5" s="3" t="s">
        <v>3</v>
      </c>
      <c r="L5" s="3" t="s">
        <v>4</v>
      </c>
      <c r="M5" s="3" t="s">
        <v>5</v>
      </c>
    </row>
    <row r="6" customFormat="false" ht="12.75" hidden="false" customHeight="false" outlineLevel="0" collapsed="false">
      <c r="A6" s="1" t="s">
        <v>6</v>
      </c>
      <c r="B6" s="2" t="n">
        <v>11.95</v>
      </c>
      <c r="C6" s="2" t="n">
        <v>9.94</v>
      </c>
      <c r="D6" s="2" t="n">
        <v>11.14</v>
      </c>
      <c r="E6" s="2" t="n">
        <v>11.68</v>
      </c>
      <c r="F6" s="2" t="n">
        <v>8.86</v>
      </c>
      <c r="G6" s="2" t="n">
        <v>10.96</v>
      </c>
      <c r="H6" s="2" t="n">
        <v>12.21</v>
      </c>
      <c r="I6" s="2" t="n">
        <v>10.48</v>
      </c>
      <c r="J6" s="2" t="n">
        <v>11.46</v>
      </c>
      <c r="K6" s="2" t="n">
        <v>11.83</v>
      </c>
      <c r="L6" s="2" t="n">
        <v>9.44</v>
      </c>
      <c r="M6" s="2" t="n">
        <v>11.1</v>
      </c>
    </row>
    <row r="7" customFormat="false" ht="12.75" hidden="false" customHeight="false" outlineLevel="0" collapsed="false">
      <c r="A7" s="1" t="s">
        <v>7</v>
      </c>
      <c r="B7" s="2" t="n">
        <v>14.89</v>
      </c>
      <c r="C7" s="2" t="n">
        <v>13.09</v>
      </c>
      <c r="D7" s="2" t="n">
        <v>14.03</v>
      </c>
      <c r="E7" s="2" t="n">
        <v>14.4</v>
      </c>
      <c r="F7" s="2" t="n">
        <v>12.13</v>
      </c>
      <c r="G7" s="2" t="n">
        <v>13.18</v>
      </c>
      <c r="H7" s="2" t="n">
        <v>14.84</v>
      </c>
      <c r="I7" s="2" t="n">
        <v>12.29</v>
      </c>
      <c r="J7" s="2" t="n">
        <v>13.67</v>
      </c>
      <c r="K7" s="2" t="n">
        <v>14.76</v>
      </c>
      <c r="L7" s="2" t="n">
        <v>11.85</v>
      </c>
      <c r="M7" s="2" t="n">
        <v>13.23</v>
      </c>
    </row>
    <row r="8" customFormat="false" ht="12.75" hidden="false" customHeight="false" outlineLevel="0" collapsed="false">
      <c r="A8" s="1" t="s">
        <v>8</v>
      </c>
      <c r="B8" s="2" t="n">
        <v>13.78</v>
      </c>
      <c r="C8" s="2" t="n">
        <v>11.24</v>
      </c>
      <c r="D8" s="2" t="n">
        <v>12.34</v>
      </c>
      <c r="E8" s="2" t="n">
        <v>13.84</v>
      </c>
      <c r="F8" s="2" t="n">
        <v>11.26</v>
      </c>
      <c r="G8" s="2" t="n">
        <v>12.38</v>
      </c>
      <c r="H8" s="2" t="n">
        <v>13.12</v>
      </c>
      <c r="I8" s="2" t="n">
        <v>11.01</v>
      </c>
      <c r="J8" s="2" t="n">
        <v>11.94</v>
      </c>
      <c r="K8" s="2" t="n">
        <v>13.11</v>
      </c>
      <c r="L8" s="2" t="n">
        <v>10.99</v>
      </c>
      <c r="M8" s="2" t="n">
        <v>11.88</v>
      </c>
    </row>
    <row r="9" customFormat="false" ht="12.75" hidden="false" customHeight="false" outlineLevel="0" collapsed="false">
      <c r="A9" s="1" t="s">
        <v>9</v>
      </c>
      <c r="B9" s="2" t="n">
        <v>12.64</v>
      </c>
      <c r="C9" s="2" t="n">
        <v>10.98</v>
      </c>
      <c r="D9" s="2" t="n">
        <v>12.17</v>
      </c>
      <c r="E9" s="2" t="n">
        <v>12.71</v>
      </c>
      <c r="F9" s="2" t="n">
        <v>11</v>
      </c>
      <c r="G9" s="2" t="n">
        <v>12.22</v>
      </c>
      <c r="H9" s="2" t="n">
        <v>13.64</v>
      </c>
      <c r="I9" s="2" t="n">
        <v>15.39</v>
      </c>
      <c r="J9" s="2" t="n">
        <v>14.17</v>
      </c>
      <c r="K9" s="2" t="n">
        <v>13.68</v>
      </c>
      <c r="L9" s="2" t="n">
        <v>15.54</v>
      </c>
      <c r="M9" s="2" t="n">
        <v>14.25</v>
      </c>
    </row>
    <row r="10" customFormat="false" ht="12.75" hidden="false" customHeight="false" outlineLevel="0" collapsed="false">
      <c r="A10" s="1" t="s">
        <v>10</v>
      </c>
      <c r="B10" s="2" t="n">
        <v>19.52</v>
      </c>
      <c r="C10" s="2" t="n">
        <v>15.88</v>
      </c>
      <c r="D10" s="2" t="n">
        <v>19.03</v>
      </c>
      <c r="E10" s="2" t="n">
        <v>19.52</v>
      </c>
      <c r="F10" s="2" t="n">
        <v>15.88</v>
      </c>
      <c r="G10" s="2" t="n">
        <v>19.03</v>
      </c>
      <c r="H10" s="2" t="n">
        <v>23.3</v>
      </c>
      <c r="I10" s="2" t="n">
        <v>17.2</v>
      </c>
      <c r="J10" s="2" t="n">
        <v>22.68</v>
      </c>
      <c r="K10" s="2" t="n">
        <v>23.3</v>
      </c>
      <c r="L10" s="2" t="n">
        <v>17.2</v>
      </c>
      <c r="M10" s="2" t="n">
        <v>22.68</v>
      </c>
    </row>
    <row r="11" customFormat="false" ht="12.75" hidden="false" customHeight="false" outlineLevel="0" collapsed="false">
      <c r="A11" s="1" t="s">
        <v>11</v>
      </c>
      <c r="E11" s="2" t="n">
        <v>12.91</v>
      </c>
      <c r="F11" s="2" t="n">
        <v>9.4</v>
      </c>
      <c r="G11" s="2" t="n">
        <v>12.47</v>
      </c>
      <c r="K11" s="2" t="n">
        <v>11.14</v>
      </c>
      <c r="L11" s="2" t="n">
        <v>10.06</v>
      </c>
      <c r="M11" s="2" t="n">
        <v>10.88</v>
      </c>
    </row>
    <row r="12" customFormat="false" ht="12.75" hidden="false" customHeight="false" outlineLevel="0" collapsed="false">
      <c r="A12" s="1" t="s">
        <v>12</v>
      </c>
      <c r="B12" s="2" t="n">
        <v>10.07</v>
      </c>
      <c r="C12" s="2" t="n">
        <v>7.95</v>
      </c>
      <c r="D12" s="2" t="n">
        <v>8.71</v>
      </c>
      <c r="E12" s="2" t="n">
        <v>8.82</v>
      </c>
      <c r="F12" s="2" t="n">
        <v>7.91</v>
      </c>
      <c r="G12" s="2" t="n">
        <v>8.13</v>
      </c>
      <c r="H12" s="2" t="n">
        <v>9.02</v>
      </c>
      <c r="I12" s="2" t="n">
        <v>8.2</v>
      </c>
      <c r="J12" s="2" t="n">
        <v>8.46</v>
      </c>
      <c r="K12" s="2" t="n">
        <v>8.07</v>
      </c>
      <c r="L12" s="2" t="n">
        <v>7.85</v>
      </c>
      <c r="M12" s="2" t="n">
        <v>7.9</v>
      </c>
    </row>
    <row r="13" customFormat="false" ht="12.75" hidden="false" customHeight="false" outlineLevel="0" collapsed="false">
      <c r="A13" s="1" t="s">
        <v>13</v>
      </c>
      <c r="B13" s="2" t="n">
        <v>10.34</v>
      </c>
      <c r="C13" s="2" t="n">
        <v>10.03</v>
      </c>
      <c r="D13" s="2" t="n">
        <v>10.31</v>
      </c>
      <c r="E13" s="2" t="n">
        <v>10.42</v>
      </c>
      <c r="F13" s="2" t="n">
        <v>8.68</v>
      </c>
      <c r="G13" s="2" t="n">
        <v>10.34</v>
      </c>
      <c r="H13" s="2" t="n">
        <v>9.98</v>
      </c>
      <c r="I13" s="2" t="n">
        <v>9.95</v>
      </c>
      <c r="J13" s="2" t="n">
        <v>9.98</v>
      </c>
      <c r="K13" s="2" t="n">
        <v>10.13</v>
      </c>
      <c r="L13" s="2" t="n">
        <v>9.32</v>
      </c>
      <c r="M13" s="2" t="n">
        <v>10.08</v>
      </c>
    </row>
    <row r="14" customFormat="false" ht="12.75" hidden="false" customHeight="false" outlineLevel="0" collapsed="false">
      <c r="A14" s="1" t="s">
        <v>14</v>
      </c>
      <c r="B14" s="2" t="n">
        <v>10.46</v>
      </c>
      <c r="C14" s="2" t="n">
        <v>9.04</v>
      </c>
      <c r="D14" s="2" t="n">
        <v>9.97</v>
      </c>
      <c r="E14" s="2" t="n">
        <v>10.13</v>
      </c>
      <c r="F14" s="2" t="n">
        <v>8.93</v>
      </c>
      <c r="G14" s="2" t="n">
        <v>9.67</v>
      </c>
      <c r="H14" s="2" t="n">
        <v>9.84</v>
      </c>
      <c r="I14" s="2" t="n">
        <v>8.45</v>
      </c>
      <c r="J14" s="2" t="n">
        <v>9.35</v>
      </c>
      <c r="K14" s="2" t="n">
        <v>9.58</v>
      </c>
      <c r="L14" s="2" t="n">
        <v>8.66</v>
      </c>
      <c r="M14" s="2" t="n">
        <v>9.23</v>
      </c>
    </row>
    <row r="15" customFormat="false" ht="12.75" hidden="false" customHeight="false" outlineLevel="0" collapsed="false">
      <c r="A15" s="1" t="s">
        <v>15</v>
      </c>
      <c r="B15" s="2" t="n">
        <v>12.08</v>
      </c>
      <c r="C15" s="2" t="n">
        <v>10.45</v>
      </c>
      <c r="D15" s="2" t="n">
        <v>11.43</v>
      </c>
      <c r="E15" s="2" t="n">
        <v>12.08</v>
      </c>
      <c r="F15" s="2" t="n">
        <v>10.45</v>
      </c>
      <c r="G15" s="2" t="n">
        <v>11.43</v>
      </c>
      <c r="H15" s="2" t="n">
        <v>11.95</v>
      </c>
      <c r="I15" s="2" t="n">
        <v>10.48</v>
      </c>
      <c r="J15" s="2" t="n">
        <v>11.33</v>
      </c>
      <c r="K15" s="2" t="n">
        <v>11.95</v>
      </c>
      <c r="L15" s="2" t="n">
        <v>10.48</v>
      </c>
      <c r="M15" s="2" t="n">
        <v>11.33</v>
      </c>
    </row>
    <row r="18" s="1" customFormat="true" ht="12.75" hidden="false" customHeight="false" outlineLevel="0" collapsed="false">
      <c r="A18" s="1" t="s">
        <v>16</v>
      </c>
      <c r="B18" s="3"/>
      <c r="C18" s="3"/>
      <c r="D18" s="3"/>
      <c r="E18" s="3"/>
      <c r="F18" s="3"/>
      <c r="G18" s="3"/>
      <c r="H18" s="3"/>
      <c r="I18" s="3"/>
      <c r="J18" s="3"/>
      <c r="K18" s="3"/>
      <c r="L18" s="3"/>
      <c r="M18" s="3"/>
    </row>
    <row r="19" s="6" customFormat="true" ht="12.75" hidden="false" customHeight="false" outlineLevel="0" collapsed="false">
      <c r="A19" s="4"/>
      <c r="B19" s="5" t="n">
        <v>1997</v>
      </c>
      <c r="C19" s="5"/>
      <c r="D19" s="5"/>
      <c r="E19" s="5"/>
      <c r="F19" s="5"/>
      <c r="G19" s="5"/>
      <c r="H19" s="5" t="n">
        <v>2003</v>
      </c>
      <c r="I19" s="5"/>
      <c r="J19" s="5"/>
      <c r="K19" s="5"/>
      <c r="L19" s="5"/>
      <c r="M19" s="5"/>
    </row>
    <row r="20" s="1" customFormat="true" ht="12.75" hidden="false" customHeight="false" outlineLevel="0" collapsed="false">
      <c r="B20" s="7" t="s">
        <v>1</v>
      </c>
      <c r="C20" s="7"/>
      <c r="D20" s="7"/>
      <c r="E20" s="7" t="s">
        <v>2</v>
      </c>
      <c r="F20" s="7"/>
      <c r="G20" s="7"/>
      <c r="H20" s="7" t="s">
        <v>1</v>
      </c>
      <c r="I20" s="7"/>
      <c r="J20" s="7"/>
      <c r="K20" s="7" t="s">
        <v>2</v>
      </c>
      <c r="L20" s="7"/>
      <c r="M20" s="7"/>
    </row>
    <row r="21" s="1" customFormat="true" ht="12.75" hidden="false" customHeight="false" outlineLevel="0" collapsed="false">
      <c r="B21" s="3" t="s">
        <v>3</v>
      </c>
      <c r="C21" s="3" t="s">
        <v>4</v>
      </c>
      <c r="D21" s="3" t="s">
        <v>5</v>
      </c>
      <c r="E21" s="3" t="s">
        <v>3</v>
      </c>
      <c r="F21" s="3" t="s">
        <v>4</v>
      </c>
      <c r="G21" s="3" t="s">
        <v>5</v>
      </c>
      <c r="H21" s="3" t="s">
        <v>3</v>
      </c>
      <c r="I21" s="3" t="s">
        <v>4</v>
      </c>
      <c r="J21" s="3" t="s">
        <v>5</v>
      </c>
      <c r="K21" s="3" t="s">
        <v>3</v>
      </c>
      <c r="L21" s="3" t="s">
        <v>4</v>
      </c>
      <c r="M21" s="3" t="s">
        <v>5</v>
      </c>
    </row>
    <row r="22" customFormat="false" ht="12.75" hidden="false" customHeight="false" outlineLevel="0" collapsed="false">
      <c r="A22" s="1" t="s">
        <v>6</v>
      </c>
      <c r="B22" s="2" t="n">
        <v>10.45</v>
      </c>
      <c r="C22" s="2" t="n">
        <v>9.87</v>
      </c>
      <c r="D22" s="2" t="n">
        <v>10.29</v>
      </c>
      <c r="E22" s="2" t="n">
        <v>10.47</v>
      </c>
      <c r="F22" s="2" t="n">
        <v>10.2</v>
      </c>
      <c r="G22" s="2" t="n">
        <v>10.4</v>
      </c>
      <c r="H22" s="2" t="n">
        <v>9.66</v>
      </c>
      <c r="I22" s="2" t="n">
        <v>8.01</v>
      </c>
      <c r="J22" s="2" t="n">
        <v>9.15</v>
      </c>
      <c r="K22" s="2" t="n">
        <v>10.08</v>
      </c>
      <c r="L22" s="2" t="n">
        <v>8.24</v>
      </c>
      <c r="M22" s="2" t="n">
        <v>9.59</v>
      </c>
    </row>
    <row r="23" customFormat="false" ht="12.75" hidden="false" customHeight="false" outlineLevel="0" collapsed="false">
      <c r="A23" s="1" t="s">
        <v>7</v>
      </c>
      <c r="B23" s="2" t="n">
        <v>11.75</v>
      </c>
      <c r="C23" s="2" t="n">
        <v>9.91</v>
      </c>
      <c r="D23" s="2" t="n">
        <v>10.67</v>
      </c>
      <c r="E23" s="2" t="n">
        <v>11.45</v>
      </c>
      <c r="F23" s="2" t="n">
        <v>9.73</v>
      </c>
      <c r="G23" s="2" t="n">
        <v>10.49</v>
      </c>
      <c r="H23" s="2" t="n">
        <v>10.23</v>
      </c>
      <c r="I23" s="2" t="n">
        <v>10.22</v>
      </c>
      <c r="J23" s="2" t="n">
        <v>10.22</v>
      </c>
      <c r="K23" s="2" t="n">
        <v>9.38</v>
      </c>
      <c r="L23" s="2" t="n">
        <v>9.38</v>
      </c>
      <c r="M23" s="2" t="n">
        <v>9.38</v>
      </c>
    </row>
    <row r="24" customFormat="false" ht="12.75" hidden="false" customHeight="false" outlineLevel="0" collapsed="false">
      <c r="A24" s="1" t="s">
        <v>8</v>
      </c>
      <c r="B24" s="2" t="n">
        <v>9.67</v>
      </c>
      <c r="C24" s="2" t="n">
        <v>9.06</v>
      </c>
      <c r="D24" s="2" t="n">
        <v>9.29</v>
      </c>
      <c r="E24" s="2" t="n">
        <v>10.1</v>
      </c>
      <c r="F24" s="2" t="n">
        <v>9.17</v>
      </c>
      <c r="G24" s="2" t="n">
        <v>9.47</v>
      </c>
      <c r="H24" s="2" t="n">
        <v>7.72</v>
      </c>
      <c r="I24" s="2" t="n">
        <v>9.36</v>
      </c>
      <c r="J24" s="2" t="n">
        <v>8.79</v>
      </c>
      <c r="K24" s="2" t="n">
        <v>8.12</v>
      </c>
      <c r="L24" s="2" t="n">
        <v>9.3</v>
      </c>
      <c r="M24" s="2" t="n">
        <v>8.92</v>
      </c>
    </row>
    <row r="25" customFormat="false" ht="12.75" hidden="false" customHeight="false" outlineLevel="0" collapsed="false">
      <c r="A25" s="1" t="s">
        <v>9</v>
      </c>
      <c r="B25" s="2" t="n">
        <v>13.2</v>
      </c>
      <c r="C25" s="2" t="n">
        <v>9.4</v>
      </c>
      <c r="D25" s="2" t="n">
        <v>12.31</v>
      </c>
      <c r="E25" s="2" t="n">
        <v>13.15</v>
      </c>
      <c r="F25" s="2" t="n">
        <v>9.43</v>
      </c>
      <c r="G25" s="2" t="n">
        <v>12.26</v>
      </c>
      <c r="H25" s="2" t="n">
        <v>14.08</v>
      </c>
      <c r="I25" s="2" t="n">
        <v>9.53</v>
      </c>
      <c r="J25" s="2" t="n">
        <v>12.82</v>
      </c>
      <c r="K25" s="2" t="n">
        <v>14.22</v>
      </c>
      <c r="L25" s="2" t="n">
        <v>9.55</v>
      </c>
      <c r="M25" s="2" t="n">
        <v>12.91</v>
      </c>
    </row>
    <row r="26" customFormat="false" ht="12.75" hidden="false" customHeight="false" outlineLevel="0" collapsed="false">
      <c r="A26" s="1" t="s">
        <v>10</v>
      </c>
      <c r="B26" s="2" t="n">
        <v>18.97</v>
      </c>
      <c r="C26" s="2" t="n">
        <v>9.38</v>
      </c>
      <c r="D26" s="2" t="n">
        <v>18.56</v>
      </c>
      <c r="E26" s="2" t="n">
        <v>18.97</v>
      </c>
      <c r="F26" s="2" t="n">
        <v>9.38</v>
      </c>
      <c r="G26" s="2" t="n">
        <v>18.56</v>
      </c>
      <c r="H26" s="2" t="n">
        <v>21.64</v>
      </c>
      <c r="I26" s="2" t="n">
        <v>14.03</v>
      </c>
      <c r="J26" s="2" t="n">
        <v>20.98</v>
      </c>
      <c r="K26" s="2" t="n">
        <v>21.64</v>
      </c>
      <c r="L26" s="2" t="n">
        <v>14.03</v>
      </c>
      <c r="M26" s="2" t="n">
        <v>20.98</v>
      </c>
    </row>
    <row r="27" customFormat="false" ht="12.75" hidden="false" customHeight="false" outlineLevel="0" collapsed="false">
      <c r="A27" s="1" t="s">
        <v>11</v>
      </c>
      <c r="E27" s="2" t="n">
        <v>9.88</v>
      </c>
      <c r="F27" s="2" t="n">
        <v>1.87</v>
      </c>
      <c r="G27" s="2" t="n">
        <v>9.57</v>
      </c>
      <c r="K27" s="2" t="n">
        <v>7.82</v>
      </c>
      <c r="L27" s="2" t="n">
        <v>8.62</v>
      </c>
      <c r="M27" s="2" t="n">
        <v>7.92</v>
      </c>
    </row>
    <row r="28" customFormat="false" ht="12.75" hidden="false" customHeight="false" outlineLevel="0" collapsed="false">
      <c r="A28" s="1" t="s">
        <v>12</v>
      </c>
      <c r="B28" s="2" t="n">
        <v>4.84</v>
      </c>
      <c r="C28" s="2" t="n">
        <v>6.04</v>
      </c>
      <c r="D28" s="2" t="n">
        <v>5.72</v>
      </c>
      <c r="E28" s="2" t="n">
        <v>4.53</v>
      </c>
      <c r="F28" s="2" t="n">
        <v>6</v>
      </c>
      <c r="G28" s="2" t="n">
        <v>5.56</v>
      </c>
      <c r="H28" s="2" t="n">
        <v>5.43</v>
      </c>
      <c r="I28" s="2" t="n">
        <v>6.5</v>
      </c>
      <c r="J28" s="2" t="n">
        <v>6.22</v>
      </c>
      <c r="K28" s="2" t="n">
        <v>4.84</v>
      </c>
      <c r="L28" s="2" t="n">
        <v>6.59</v>
      </c>
      <c r="M28" s="2" t="n">
        <v>6.11</v>
      </c>
    </row>
    <row r="29" customFormat="false" ht="12.75" hidden="false" customHeight="false" outlineLevel="0" collapsed="false">
      <c r="A29" s="1" t="s">
        <v>13</v>
      </c>
      <c r="B29" s="2" t="n">
        <v>7.67</v>
      </c>
      <c r="C29" s="2" t="n">
        <v>4.37</v>
      </c>
      <c r="D29" s="2" t="n">
        <v>7.44</v>
      </c>
      <c r="E29" s="2" t="n">
        <v>7.62</v>
      </c>
      <c r="F29" s="2" t="n">
        <v>4.93</v>
      </c>
      <c r="G29" s="2" t="n">
        <v>7.45</v>
      </c>
      <c r="H29" s="2" t="n">
        <v>7.9</v>
      </c>
      <c r="I29" s="2" t="n">
        <v>7.16</v>
      </c>
      <c r="J29" s="2" t="n">
        <v>7.85</v>
      </c>
      <c r="K29" s="2" t="n">
        <v>8.13</v>
      </c>
      <c r="L29" s="2" t="n">
        <v>6.61</v>
      </c>
      <c r="M29" s="2" t="n">
        <v>8.04</v>
      </c>
    </row>
    <row r="30" customFormat="false" ht="12.75" hidden="false" customHeight="false" outlineLevel="0" collapsed="false">
      <c r="A30" s="1" t="s">
        <v>14</v>
      </c>
      <c r="B30" s="2" t="n">
        <v>6.75</v>
      </c>
      <c r="C30" s="2" t="n">
        <v>5.68</v>
      </c>
      <c r="D30" s="2" t="n">
        <v>6.37</v>
      </c>
      <c r="E30" s="2" t="n">
        <v>7.08</v>
      </c>
      <c r="F30" s="2" t="n">
        <v>5.62</v>
      </c>
      <c r="G30" s="2" t="n">
        <v>6.48</v>
      </c>
      <c r="H30" s="2" t="n">
        <v>7.34</v>
      </c>
      <c r="I30" s="2" t="n">
        <v>5.79</v>
      </c>
      <c r="J30" s="2" t="n">
        <v>6.78</v>
      </c>
      <c r="K30" s="2" t="n">
        <v>7.19</v>
      </c>
      <c r="L30" s="2" t="n">
        <v>6.09</v>
      </c>
      <c r="M30" s="2" t="n">
        <v>6.75</v>
      </c>
    </row>
    <row r="31" customFormat="false" ht="12.75" hidden="false" customHeight="false" outlineLevel="0" collapsed="false">
      <c r="A31" s="1" t="s">
        <v>15</v>
      </c>
      <c r="B31" s="2" t="n">
        <v>8.9</v>
      </c>
      <c r="C31" s="2" t="n">
        <v>7.77</v>
      </c>
      <c r="D31" s="2" t="n">
        <v>8.39</v>
      </c>
      <c r="E31" s="2" t="n">
        <v>9.01</v>
      </c>
      <c r="F31" s="2" t="n">
        <v>7.78</v>
      </c>
      <c r="G31" s="2" t="n">
        <v>8.45</v>
      </c>
      <c r="H31" s="2" t="n">
        <v>8.77</v>
      </c>
      <c r="I31" s="2" t="n">
        <v>7.97</v>
      </c>
      <c r="J31" s="2" t="n">
        <v>8.4</v>
      </c>
      <c r="K31" s="2" t="n">
        <v>8.77</v>
      </c>
      <c r="L31" s="2" t="n">
        <v>7.97</v>
      </c>
      <c r="M31" s="2" t="n">
        <v>8.4</v>
      </c>
    </row>
    <row r="34" customFormat="false" ht="12.75" hidden="false" customHeight="false" outlineLevel="0" collapsed="false">
      <c r="A34" s="1" t="s">
        <v>17</v>
      </c>
    </row>
    <row r="35" s="6" customFormat="true" ht="12.75" hidden="false" customHeight="false" outlineLevel="0" collapsed="false">
      <c r="A35" s="4"/>
      <c r="B35" s="5" t="n">
        <v>1997</v>
      </c>
      <c r="C35" s="5"/>
      <c r="D35" s="5"/>
      <c r="E35" s="5"/>
      <c r="F35" s="5"/>
      <c r="G35" s="5"/>
      <c r="H35" s="5" t="n">
        <v>2003</v>
      </c>
      <c r="I35" s="5"/>
      <c r="J35" s="5"/>
      <c r="K35" s="5"/>
      <c r="L35" s="5"/>
      <c r="M35" s="5"/>
    </row>
    <row r="36" s="1" customFormat="true" ht="12.75" hidden="false" customHeight="false" outlineLevel="0" collapsed="false">
      <c r="B36" s="7" t="s">
        <v>1</v>
      </c>
      <c r="C36" s="7"/>
      <c r="D36" s="7"/>
      <c r="E36" s="7" t="s">
        <v>2</v>
      </c>
      <c r="F36" s="7"/>
      <c r="G36" s="7"/>
      <c r="H36" s="7" t="s">
        <v>1</v>
      </c>
      <c r="I36" s="7"/>
      <c r="J36" s="7"/>
      <c r="K36" s="7" t="s">
        <v>2</v>
      </c>
      <c r="L36" s="7"/>
      <c r="M36" s="7"/>
    </row>
    <row r="37" s="1" customFormat="true" ht="12.75" hidden="false" customHeight="false" outlineLevel="0" collapsed="false">
      <c r="B37" s="3" t="s">
        <v>3</v>
      </c>
      <c r="C37" s="3" t="s">
        <v>4</v>
      </c>
      <c r="D37" s="3" t="s">
        <v>5</v>
      </c>
      <c r="E37" s="3" t="s">
        <v>3</v>
      </c>
      <c r="F37" s="3" t="s">
        <v>4</v>
      </c>
      <c r="G37" s="3" t="s">
        <v>5</v>
      </c>
      <c r="H37" s="3" t="s">
        <v>3</v>
      </c>
      <c r="I37" s="3" t="s">
        <v>4</v>
      </c>
      <c r="J37" s="3" t="s">
        <v>5</v>
      </c>
      <c r="K37" s="3" t="s">
        <v>3</v>
      </c>
      <c r="L37" s="3" t="s">
        <v>4</v>
      </c>
      <c r="M37" s="3" t="s">
        <v>5</v>
      </c>
    </row>
    <row r="38" customFormat="false" ht="12.75" hidden="false" customHeight="false" outlineLevel="0" collapsed="false">
      <c r="A38" s="1" t="s">
        <v>6</v>
      </c>
      <c r="B38" s="2" t="n">
        <v>12.44</v>
      </c>
      <c r="C38" s="2" t="n">
        <v>8.86</v>
      </c>
      <c r="D38" s="2" t="n">
        <v>11.52</v>
      </c>
      <c r="E38" s="2" t="n">
        <v>12.38</v>
      </c>
      <c r="F38" s="2" t="n">
        <v>8.94</v>
      </c>
      <c r="G38" s="2" t="n">
        <v>11.59</v>
      </c>
      <c r="H38" s="2" t="n">
        <v>12.09</v>
      </c>
      <c r="I38" s="2" t="n">
        <v>9.14</v>
      </c>
      <c r="J38" s="2" t="n">
        <v>11.24</v>
      </c>
      <c r="K38" s="2" t="n">
        <v>11.88</v>
      </c>
      <c r="L38" s="2" t="n">
        <v>9.11</v>
      </c>
      <c r="M38" s="2" t="n">
        <v>11.16</v>
      </c>
    </row>
    <row r="39" customFormat="false" ht="12.75" hidden="false" customHeight="false" outlineLevel="0" collapsed="false">
      <c r="A39" s="1" t="s">
        <v>7</v>
      </c>
      <c r="B39" s="2" t="n">
        <v>12.99</v>
      </c>
      <c r="C39" s="2" t="n">
        <v>10.49</v>
      </c>
      <c r="D39" s="2" t="n">
        <v>11.7</v>
      </c>
      <c r="E39" s="2" t="n">
        <v>13.02</v>
      </c>
      <c r="F39" s="2" t="n">
        <v>10.11</v>
      </c>
      <c r="G39" s="2" t="n">
        <v>11.52</v>
      </c>
      <c r="H39" s="2" t="n">
        <v>12.84</v>
      </c>
      <c r="I39" s="2" t="n">
        <v>11.13</v>
      </c>
      <c r="J39" s="2" t="n">
        <v>11.93</v>
      </c>
      <c r="K39" s="2" t="n">
        <v>13.13</v>
      </c>
      <c r="L39" s="2" t="n">
        <v>10.86</v>
      </c>
      <c r="M39" s="2" t="n">
        <v>11.9</v>
      </c>
    </row>
    <row r="40" customFormat="false" ht="12.75" hidden="false" customHeight="false" outlineLevel="0" collapsed="false">
      <c r="A40" s="1" t="s">
        <v>8</v>
      </c>
      <c r="B40" s="2" t="n">
        <v>12.1</v>
      </c>
      <c r="C40" s="2" t="n">
        <v>9.53</v>
      </c>
      <c r="D40" s="2" t="n">
        <v>10.41</v>
      </c>
      <c r="E40" s="2" t="n">
        <v>12.29</v>
      </c>
      <c r="F40" s="2" t="n">
        <v>9.54</v>
      </c>
      <c r="G40" s="2" t="n">
        <v>10.42</v>
      </c>
      <c r="H40" s="2" t="n">
        <v>12.17</v>
      </c>
      <c r="I40" s="2" t="n">
        <v>10.15</v>
      </c>
      <c r="J40" s="2" t="n">
        <v>10.82</v>
      </c>
      <c r="K40" s="2" t="n">
        <v>12.45</v>
      </c>
      <c r="L40" s="2" t="n">
        <v>10.15</v>
      </c>
      <c r="M40" s="2" t="n">
        <v>10.88</v>
      </c>
    </row>
    <row r="41" customFormat="false" ht="12.75" hidden="false" customHeight="false" outlineLevel="0" collapsed="false">
      <c r="A41" s="1" t="s">
        <v>9</v>
      </c>
      <c r="B41" s="2" t="n">
        <v>10.98</v>
      </c>
      <c r="C41" s="2" t="n">
        <v>9.45</v>
      </c>
      <c r="D41" s="2" t="n">
        <v>10.54</v>
      </c>
      <c r="E41" s="2" t="n">
        <v>11.18</v>
      </c>
      <c r="F41" s="2" t="n">
        <v>9.63</v>
      </c>
      <c r="G41" s="2" t="n">
        <v>10.72</v>
      </c>
      <c r="H41" s="2" t="n">
        <v>11.23</v>
      </c>
      <c r="I41" s="2" t="n">
        <v>9.75</v>
      </c>
      <c r="J41" s="2" t="n">
        <v>10.81</v>
      </c>
      <c r="K41" s="2" t="n">
        <v>11.39</v>
      </c>
      <c r="L41" s="2" t="n">
        <v>9.78</v>
      </c>
      <c r="M41" s="2" t="n">
        <v>10.92</v>
      </c>
    </row>
    <row r="42" customFormat="false" ht="12.75" hidden="false" customHeight="false" outlineLevel="0" collapsed="false">
      <c r="A42" s="1" t="s">
        <v>10</v>
      </c>
      <c r="B42" s="2" t="n">
        <v>19.14</v>
      </c>
      <c r="C42" s="2" t="n">
        <v>15.78</v>
      </c>
      <c r="D42" s="2" t="n">
        <v>18.57</v>
      </c>
      <c r="E42" s="2" t="n">
        <v>19.14</v>
      </c>
      <c r="F42" s="2" t="n">
        <v>15.78</v>
      </c>
      <c r="G42" s="2" t="n">
        <v>18.57</v>
      </c>
      <c r="H42" s="2" t="n">
        <v>19.57</v>
      </c>
      <c r="I42" s="2" t="n">
        <v>14.34</v>
      </c>
      <c r="J42" s="2" t="n">
        <v>18.54</v>
      </c>
      <c r="K42" s="2" t="n">
        <v>19.57</v>
      </c>
      <c r="L42" s="2" t="n">
        <v>14.34</v>
      </c>
      <c r="M42" s="2" t="n">
        <v>18.54</v>
      </c>
    </row>
    <row r="43" customFormat="false" ht="12.75" hidden="false" customHeight="false" outlineLevel="0" collapsed="false">
      <c r="A43" s="1" t="s">
        <v>11</v>
      </c>
      <c r="E43" s="2" t="n">
        <v>11.58</v>
      </c>
      <c r="F43" s="2" t="n">
        <v>8.74</v>
      </c>
      <c r="G43" s="2" t="n">
        <v>11</v>
      </c>
      <c r="K43" s="2" t="n">
        <v>11.21</v>
      </c>
      <c r="L43" s="2" t="n">
        <v>8.91</v>
      </c>
      <c r="M43" s="2" t="n">
        <v>10.77</v>
      </c>
    </row>
    <row r="44" customFormat="false" ht="12.75" hidden="false" customHeight="false" outlineLevel="0" collapsed="false">
      <c r="A44" s="1" t="s">
        <v>12</v>
      </c>
      <c r="B44" s="2" t="n">
        <v>9.63</v>
      </c>
      <c r="C44" s="2" t="n">
        <v>7.29</v>
      </c>
      <c r="D44" s="2" t="n">
        <v>7.84</v>
      </c>
      <c r="E44" s="2" t="n">
        <v>9.58</v>
      </c>
      <c r="F44" s="2" t="n">
        <v>7.31</v>
      </c>
      <c r="G44" s="2" t="n">
        <v>7.88</v>
      </c>
      <c r="H44" s="2" t="n">
        <v>9.28</v>
      </c>
      <c r="I44" s="2" t="n">
        <v>7.51</v>
      </c>
      <c r="J44" s="2" t="n">
        <v>7.93</v>
      </c>
      <c r="K44" s="2" t="n">
        <v>9.24</v>
      </c>
      <c r="L44" s="2" t="n">
        <v>7.36</v>
      </c>
      <c r="M44" s="2" t="n">
        <v>7.85</v>
      </c>
    </row>
    <row r="45" customFormat="false" ht="12.75" hidden="false" customHeight="false" outlineLevel="0" collapsed="false">
      <c r="A45" s="1" t="s">
        <v>13</v>
      </c>
      <c r="B45" s="2" t="n">
        <v>10.24</v>
      </c>
      <c r="C45" s="2" t="n">
        <v>8.58</v>
      </c>
      <c r="D45" s="2" t="n">
        <v>10.05</v>
      </c>
      <c r="E45" s="2" t="n">
        <v>10.24</v>
      </c>
      <c r="F45" s="2" t="n">
        <v>8.03</v>
      </c>
      <c r="G45" s="2" t="n">
        <v>10.05</v>
      </c>
      <c r="H45" s="2" t="n">
        <v>10.81</v>
      </c>
      <c r="I45" s="2" t="n">
        <v>8.7</v>
      </c>
      <c r="J45" s="2" t="n">
        <v>10.56</v>
      </c>
      <c r="K45" s="2" t="n">
        <v>10.9</v>
      </c>
      <c r="L45" s="2" t="n">
        <v>8.57</v>
      </c>
      <c r="M45" s="2" t="n">
        <v>10.68</v>
      </c>
    </row>
    <row r="46" customFormat="false" ht="12.75" hidden="false" customHeight="false" outlineLevel="0" collapsed="false">
      <c r="A46" s="1" t="s">
        <v>14</v>
      </c>
      <c r="B46" s="2" t="n">
        <v>9.79</v>
      </c>
      <c r="C46" s="2" t="n">
        <v>7.87</v>
      </c>
      <c r="D46" s="2" t="n">
        <v>9.11</v>
      </c>
      <c r="E46" s="2" t="n">
        <v>9.35</v>
      </c>
      <c r="F46" s="2" t="n">
        <v>7.77</v>
      </c>
      <c r="G46" s="2" t="n">
        <v>8.67</v>
      </c>
      <c r="H46" s="2" t="n">
        <v>9.61</v>
      </c>
      <c r="I46" s="2" t="n">
        <v>7.46</v>
      </c>
      <c r="J46" s="2" t="n">
        <v>8.8</v>
      </c>
      <c r="K46" s="2" t="n">
        <v>9.08</v>
      </c>
      <c r="L46" s="2" t="n">
        <v>7.47</v>
      </c>
      <c r="M46" s="2" t="n">
        <v>8.37</v>
      </c>
    </row>
    <row r="47" customFormat="false" ht="12.75" hidden="false" customHeight="false" outlineLevel="0" collapsed="false">
      <c r="A47" s="1" t="s">
        <v>15</v>
      </c>
      <c r="B47" s="2" t="n">
        <v>11.17</v>
      </c>
      <c r="C47" s="2" t="n">
        <v>8.88</v>
      </c>
      <c r="D47" s="2" t="n">
        <v>10.2</v>
      </c>
      <c r="E47" s="2" t="n">
        <v>11.17</v>
      </c>
      <c r="F47" s="2" t="n">
        <v>8.88</v>
      </c>
      <c r="G47" s="2" t="n">
        <v>10.2</v>
      </c>
      <c r="H47" s="2" t="n">
        <v>11.28</v>
      </c>
      <c r="I47" s="2" t="n">
        <v>9.23</v>
      </c>
      <c r="J47" s="2" t="n">
        <v>10.36</v>
      </c>
      <c r="K47" s="2" t="n">
        <v>11.28</v>
      </c>
      <c r="L47" s="2" t="n">
        <v>9.23</v>
      </c>
      <c r="M47" s="2" t="n">
        <v>10.36</v>
      </c>
    </row>
    <row r="50" customFormat="false" ht="12.75" hidden="false" customHeight="false" outlineLevel="0" collapsed="false">
      <c r="A50" s="1" t="s">
        <v>18</v>
      </c>
    </row>
    <row r="51" s="6" customFormat="true" ht="12.75" hidden="false" customHeight="false" outlineLevel="0" collapsed="false">
      <c r="A51" s="4"/>
      <c r="B51" s="5" t="n">
        <v>1997</v>
      </c>
      <c r="C51" s="5"/>
      <c r="D51" s="5"/>
      <c r="E51" s="5"/>
      <c r="F51" s="5"/>
      <c r="G51" s="5"/>
      <c r="H51" s="5" t="n">
        <v>2003</v>
      </c>
      <c r="I51" s="5"/>
      <c r="J51" s="5"/>
      <c r="K51" s="5"/>
      <c r="L51" s="5"/>
      <c r="M51" s="5"/>
    </row>
    <row r="52" s="1" customFormat="true" ht="12.75" hidden="false" customHeight="false" outlineLevel="0" collapsed="false">
      <c r="B52" s="7" t="s">
        <v>1</v>
      </c>
      <c r="C52" s="7"/>
      <c r="D52" s="7"/>
      <c r="E52" s="7" t="s">
        <v>2</v>
      </c>
      <c r="F52" s="7"/>
      <c r="G52" s="7"/>
      <c r="H52" s="7" t="s">
        <v>1</v>
      </c>
      <c r="I52" s="7"/>
      <c r="J52" s="7"/>
      <c r="K52" s="7" t="s">
        <v>2</v>
      </c>
      <c r="L52" s="7"/>
      <c r="M52" s="7"/>
    </row>
    <row r="53" s="1" customFormat="true" ht="12.75" hidden="false" customHeight="false" outlineLevel="0" collapsed="false">
      <c r="B53" s="3" t="s">
        <v>3</v>
      </c>
      <c r="C53" s="3" t="s">
        <v>4</v>
      </c>
      <c r="D53" s="3" t="s">
        <v>5</v>
      </c>
      <c r="E53" s="3" t="s">
        <v>3</v>
      </c>
      <c r="F53" s="3" t="s">
        <v>4</v>
      </c>
      <c r="G53" s="3" t="s">
        <v>5</v>
      </c>
      <c r="H53" s="3" t="s">
        <v>3</v>
      </c>
      <c r="I53" s="3" t="s">
        <v>4</v>
      </c>
      <c r="J53" s="3" t="s">
        <v>5</v>
      </c>
      <c r="K53" s="3" t="s">
        <v>3</v>
      </c>
      <c r="L53" s="3" t="s">
        <v>4</v>
      </c>
      <c r="M53" s="3" t="s">
        <v>5</v>
      </c>
    </row>
    <row r="54" customFormat="false" ht="12.75" hidden="false" customHeight="false" outlineLevel="0" collapsed="false">
      <c r="A54" s="1" t="s">
        <v>6</v>
      </c>
      <c r="B54" s="2" t="n">
        <v>15.08</v>
      </c>
      <c r="C54" s="2" t="n">
        <v>10.84</v>
      </c>
      <c r="D54" s="2" t="n">
        <v>13.86</v>
      </c>
      <c r="E54" s="2" t="n">
        <v>15.03</v>
      </c>
      <c r="F54" s="2" t="n">
        <v>11.04</v>
      </c>
      <c r="G54" s="2" t="n">
        <v>13.87</v>
      </c>
      <c r="H54" s="2" t="n">
        <v>15.35</v>
      </c>
      <c r="I54" s="2" t="n">
        <v>11.93</v>
      </c>
      <c r="J54" s="2" t="n">
        <v>14.22</v>
      </c>
      <c r="K54" s="2" t="n">
        <v>15.29</v>
      </c>
      <c r="L54" s="2" t="n">
        <v>12.15</v>
      </c>
      <c r="M54" s="2" t="n">
        <v>14.26</v>
      </c>
    </row>
    <row r="55" customFormat="false" ht="12.75" hidden="false" customHeight="false" outlineLevel="0" collapsed="false">
      <c r="A55" s="1" t="s">
        <v>7</v>
      </c>
      <c r="B55" s="2" t="n">
        <v>12.25</v>
      </c>
      <c r="C55" s="2" t="n">
        <v>10.03</v>
      </c>
      <c r="D55" s="2" t="n">
        <v>11.02</v>
      </c>
      <c r="E55" s="2" t="n">
        <v>13.05</v>
      </c>
      <c r="F55" s="2" t="n">
        <v>10.06</v>
      </c>
      <c r="G55" s="2" t="n">
        <v>11.53</v>
      </c>
      <c r="H55" s="2" t="n">
        <v>13.08</v>
      </c>
      <c r="I55" s="2" t="n">
        <v>10.95</v>
      </c>
      <c r="J55" s="2" t="n">
        <v>11.84</v>
      </c>
      <c r="K55" s="2" t="n">
        <v>13.88</v>
      </c>
      <c r="L55" s="2" t="n">
        <v>11.12</v>
      </c>
      <c r="M55" s="2" t="n">
        <v>12.4</v>
      </c>
    </row>
    <row r="56" customFormat="false" ht="12.75" hidden="false" customHeight="false" outlineLevel="0" collapsed="false">
      <c r="A56" s="1" t="s">
        <v>8</v>
      </c>
      <c r="B56" s="2" t="n">
        <v>11.96</v>
      </c>
      <c r="C56" s="2" t="n">
        <v>9.07</v>
      </c>
      <c r="D56" s="2" t="n">
        <v>10.45</v>
      </c>
      <c r="E56" s="2" t="n">
        <v>12.23</v>
      </c>
      <c r="F56" s="2" t="n">
        <v>9.1</v>
      </c>
      <c r="G56" s="2" t="n">
        <v>10.63</v>
      </c>
      <c r="H56" s="2" t="n">
        <v>11.9</v>
      </c>
      <c r="I56" s="2" t="n">
        <v>9.3</v>
      </c>
      <c r="J56" s="2" t="n">
        <v>10.45</v>
      </c>
      <c r="K56" s="2" t="n">
        <v>11.9</v>
      </c>
      <c r="L56" s="2" t="n">
        <v>9.39</v>
      </c>
      <c r="M56" s="2" t="n">
        <v>10.56</v>
      </c>
    </row>
    <row r="57" customFormat="false" ht="12.75" hidden="false" customHeight="false" outlineLevel="0" collapsed="false">
      <c r="A57" s="1" t="s">
        <v>9</v>
      </c>
      <c r="B57" s="2" t="n">
        <v>14.87</v>
      </c>
      <c r="C57" s="2" t="n">
        <v>10.21</v>
      </c>
      <c r="D57" s="2" t="n">
        <v>14.03</v>
      </c>
      <c r="E57" s="2" t="n">
        <v>14.9</v>
      </c>
      <c r="F57" s="2" t="n">
        <v>10.21</v>
      </c>
      <c r="G57" s="2" t="n">
        <v>14.06</v>
      </c>
      <c r="H57" s="2" t="n">
        <v>15.51</v>
      </c>
      <c r="I57" s="2" t="n">
        <v>10.94</v>
      </c>
      <c r="J57" s="2" t="n">
        <v>14.49</v>
      </c>
      <c r="K57" s="2" t="n">
        <v>15.53</v>
      </c>
      <c r="L57" s="2" t="n">
        <v>10.95</v>
      </c>
      <c r="M57" s="2" t="n">
        <v>14.5</v>
      </c>
    </row>
    <row r="58" customFormat="false" ht="12.75" hidden="false" customHeight="false" outlineLevel="0" collapsed="false">
      <c r="A58" s="1" t="s">
        <v>10</v>
      </c>
      <c r="B58" s="2" t="n">
        <v>28.09</v>
      </c>
      <c r="C58" s="2" t="n">
        <v>28.81</v>
      </c>
      <c r="D58" s="2" t="n">
        <v>28.25</v>
      </c>
      <c r="E58" s="2" t="n">
        <v>28.09</v>
      </c>
      <c r="F58" s="2" t="n">
        <v>28.81</v>
      </c>
      <c r="G58" s="2" t="n">
        <v>28.25</v>
      </c>
      <c r="H58" s="2" t="n">
        <v>24.89</v>
      </c>
      <c r="I58" s="2" t="n">
        <v>25.86</v>
      </c>
      <c r="J58" s="2" t="n">
        <v>25.2</v>
      </c>
      <c r="K58" s="2" t="n">
        <v>24.89</v>
      </c>
      <c r="L58" s="2" t="n">
        <v>25.86</v>
      </c>
      <c r="M58" s="2" t="n">
        <v>25.2</v>
      </c>
    </row>
    <row r="59" customFormat="false" ht="12.75" hidden="false" customHeight="false" outlineLevel="0" collapsed="false">
      <c r="A59" s="1" t="s">
        <v>11</v>
      </c>
      <c r="E59" s="2" t="n">
        <v>11.94</v>
      </c>
      <c r="F59" s="2" t="n">
        <v>7.72</v>
      </c>
      <c r="G59" s="2" t="n">
        <v>11.68</v>
      </c>
      <c r="K59" s="2" t="n">
        <v>12.91</v>
      </c>
      <c r="L59" s="2" t="n">
        <v>7.57</v>
      </c>
      <c r="M59" s="2" t="n">
        <v>12.4</v>
      </c>
    </row>
    <row r="60" customFormat="false" ht="12.75" hidden="false" customHeight="false" outlineLevel="0" collapsed="false">
      <c r="A60" s="1" t="s">
        <v>12</v>
      </c>
      <c r="B60" s="2" t="n">
        <v>8.7</v>
      </c>
      <c r="C60" s="2" t="n">
        <v>5.95</v>
      </c>
      <c r="D60" s="2" t="n">
        <v>7.41</v>
      </c>
      <c r="E60" s="2" t="n">
        <v>8.5</v>
      </c>
      <c r="F60" s="2" t="n">
        <v>5.98</v>
      </c>
      <c r="G60" s="2" t="n">
        <v>7.12</v>
      </c>
      <c r="H60" s="2" t="n">
        <v>8.48</v>
      </c>
      <c r="I60" s="2" t="n">
        <v>6.08</v>
      </c>
      <c r="J60" s="2" t="n">
        <v>7.3</v>
      </c>
      <c r="K60" s="2" t="n">
        <v>8.26</v>
      </c>
      <c r="L60" s="2" t="n">
        <v>5.94</v>
      </c>
      <c r="M60" s="2" t="n">
        <v>6.95</v>
      </c>
    </row>
    <row r="61" customFormat="false" ht="12.75" hidden="false" customHeight="false" outlineLevel="0" collapsed="false">
      <c r="A61" s="1" t="s">
        <v>13</v>
      </c>
      <c r="B61" s="2" t="n">
        <v>10.36</v>
      </c>
      <c r="C61" s="2" t="n">
        <v>7.32</v>
      </c>
      <c r="D61" s="2" t="n">
        <v>9.87</v>
      </c>
      <c r="E61" s="2" t="n">
        <v>10.12</v>
      </c>
      <c r="F61" s="2" t="n">
        <v>7.29</v>
      </c>
      <c r="G61" s="2" t="n">
        <v>9.96</v>
      </c>
      <c r="H61" s="2" t="n">
        <v>10.47</v>
      </c>
      <c r="I61" s="2" t="n">
        <v>8.41</v>
      </c>
      <c r="J61" s="2" t="n">
        <v>10.24</v>
      </c>
      <c r="K61" s="2" t="n">
        <v>10.2</v>
      </c>
      <c r="L61" s="2" t="n">
        <v>7.59</v>
      </c>
      <c r="M61" s="2" t="n">
        <v>10.05</v>
      </c>
    </row>
    <row r="62" customFormat="false" ht="12.75" hidden="false" customHeight="false" outlineLevel="0" collapsed="false">
      <c r="A62" s="1" t="s">
        <v>14</v>
      </c>
      <c r="B62" s="2" t="n">
        <v>9.58</v>
      </c>
      <c r="C62" s="2" t="n">
        <v>7.76</v>
      </c>
      <c r="D62" s="2" t="n">
        <v>8.97</v>
      </c>
      <c r="E62" s="2" t="n">
        <v>8.99</v>
      </c>
      <c r="F62" s="2" t="n">
        <v>7.38</v>
      </c>
      <c r="G62" s="2" t="n">
        <v>8.35</v>
      </c>
      <c r="H62" s="2" t="n">
        <v>9.37</v>
      </c>
      <c r="I62" s="2" t="n">
        <v>7.15</v>
      </c>
      <c r="J62" s="2" t="n">
        <v>8.63</v>
      </c>
      <c r="K62" s="2" t="n">
        <v>8.91</v>
      </c>
      <c r="L62" s="2" t="n">
        <v>7.16</v>
      </c>
      <c r="M62" s="2" t="n">
        <v>8.24</v>
      </c>
    </row>
    <row r="63" customFormat="false" ht="12.75" hidden="false" customHeight="false" outlineLevel="0" collapsed="false">
      <c r="A63" s="1" t="s">
        <v>15</v>
      </c>
      <c r="B63" s="2" t="n">
        <v>14.55</v>
      </c>
      <c r="C63" s="2" t="n">
        <v>10.53</v>
      </c>
      <c r="D63" s="2" t="n">
        <v>13.26</v>
      </c>
      <c r="E63" s="2" t="n">
        <v>14.55</v>
      </c>
      <c r="F63" s="2" t="n">
        <v>10.53</v>
      </c>
      <c r="G63" s="2" t="n">
        <v>13.26</v>
      </c>
      <c r="H63" s="2" t="n">
        <v>13.67</v>
      </c>
      <c r="I63" s="2" t="n">
        <v>10.68</v>
      </c>
      <c r="J63" s="2" t="n">
        <v>12.6</v>
      </c>
      <c r="K63" s="2" t="n">
        <v>13.67</v>
      </c>
      <c r="L63" s="2" t="n">
        <v>10.68</v>
      </c>
      <c r="M63" s="2" t="n">
        <v>12.6</v>
      </c>
    </row>
    <row r="66" customFormat="false" ht="12.75" hidden="false" customHeight="false" outlineLevel="0" collapsed="false">
      <c r="A66" s="1" t="s">
        <v>19</v>
      </c>
    </row>
    <row r="67" s="6" customFormat="true" ht="12.75" hidden="false" customHeight="false" outlineLevel="0" collapsed="false">
      <c r="A67" s="4"/>
      <c r="B67" s="5" t="n">
        <v>1997</v>
      </c>
      <c r="C67" s="5"/>
      <c r="D67" s="5"/>
      <c r="E67" s="5"/>
      <c r="F67" s="5"/>
      <c r="G67" s="5"/>
      <c r="H67" s="5" t="n">
        <v>2003</v>
      </c>
      <c r="I67" s="5"/>
      <c r="J67" s="5"/>
      <c r="K67" s="5"/>
      <c r="L67" s="5"/>
      <c r="M67" s="5"/>
    </row>
    <row r="68" s="1" customFormat="true" ht="12.75" hidden="false" customHeight="false" outlineLevel="0" collapsed="false">
      <c r="B68" s="7" t="s">
        <v>1</v>
      </c>
      <c r="C68" s="7"/>
      <c r="D68" s="7"/>
      <c r="E68" s="7" t="s">
        <v>2</v>
      </c>
      <c r="F68" s="7"/>
      <c r="G68" s="7"/>
      <c r="H68" s="7" t="s">
        <v>1</v>
      </c>
      <c r="I68" s="7"/>
      <c r="J68" s="7"/>
      <c r="K68" s="7" t="s">
        <v>2</v>
      </c>
      <c r="L68" s="7"/>
      <c r="M68" s="7"/>
    </row>
    <row r="69" s="1" customFormat="true" ht="12.75" hidden="false" customHeight="false" outlineLevel="0" collapsed="false">
      <c r="B69" s="3" t="s">
        <v>3</v>
      </c>
      <c r="C69" s="3" t="s">
        <v>4</v>
      </c>
      <c r="D69" s="3" t="s">
        <v>5</v>
      </c>
      <c r="E69" s="3" t="s">
        <v>3</v>
      </c>
      <c r="F69" s="3" t="s">
        <v>4</v>
      </c>
      <c r="G69" s="3" t="s">
        <v>5</v>
      </c>
      <c r="H69" s="3" t="s">
        <v>3</v>
      </c>
      <c r="I69" s="3" t="s">
        <v>4</v>
      </c>
      <c r="J69" s="3" t="s">
        <v>5</v>
      </c>
      <c r="K69" s="3" t="s">
        <v>3</v>
      </c>
      <c r="L69" s="3" t="s">
        <v>4</v>
      </c>
      <c r="M69" s="3" t="s">
        <v>5</v>
      </c>
    </row>
    <row r="70" customFormat="false" ht="12.75" hidden="false" customHeight="false" outlineLevel="0" collapsed="false">
      <c r="A70" s="1" t="s">
        <v>6</v>
      </c>
      <c r="B70" s="2" t="n">
        <v>12.41</v>
      </c>
      <c r="C70" s="2" t="n">
        <v>8.67</v>
      </c>
      <c r="D70" s="2" t="n">
        <v>11.13</v>
      </c>
      <c r="E70" s="2" t="n">
        <v>12.45</v>
      </c>
      <c r="F70" s="2" t="n">
        <v>7.74</v>
      </c>
      <c r="G70" s="2" t="n">
        <v>11.19</v>
      </c>
      <c r="H70" s="2" t="n">
        <v>12.2</v>
      </c>
      <c r="I70" s="2" t="n">
        <v>9.36</v>
      </c>
      <c r="J70" s="2" t="n">
        <v>11.14</v>
      </c>
      <c r="K70" s="2" t="n">
        <v>12.12</v>
      </c>
      <c r="L70" s="2" t="n">
        <v>8.46</v>
      </c>
      <c r="M70" s="2" t="n">
        <v>11.03</v>
      </c>
    </row>
    <row r="71" customFormat="false" ht="12.75" hidden="false" customHeight="false" outlineLevel="0" collapsed="false">
      <c r="A71" s="1" t="s">
        <v>7</v>
      </c>
      <c r="B71" s="2" t="n">
        <v>12.48</v>
      </c>
      <c r="C71" s="2" t="n">
        <v>10.57</v>
      </c>
      <c r="D71" s="2" t="n">
        <v>11.51</v>
      </c>
      <c r="E71" s="2" t="n">
        <v>12.36</v>
      </c>
      <c r="F71" s="2" t="n">
        <v>10.34</v>
      </c>
      <c r="G71" s="2" t="n">
        <v>11.31</v>
      </c>
      <c r="H71" s="2" t="n">
        <v>12.23</v>
      </c>
      <c r="I71" s="2" t="n">
        <v>11.12</v>
      </c>
      <c r="J71" s="2" t="n">
        <v>11.67</v>
      </c>
      <c r="K71" s="2" t="n">
        <v>12.34</v>
      </c>
      <c r="L71" s="2" t="n">
        <v>10.91</v>
      </c>
      <c r="M71" s="2" t="n">
        <v>11.57</v>
      </c>
    </row>
    <row r="72" customFormat="false" ht="12.75" hidden="false" customHeight="false" outlineLevel="0" collapsed="false">
      <c r="A72" s="1" t="s">
        <v>8</v>
      </c>
      <c r="B72" s="2" t="n">
        <v>11.97</v>
      </c>
      <c r="C72" s="2" t="n">
        <v>8.07</v>
      </c>
      <c r="D72" s="2" t="n">
        <v>10.01</v>
      </c>
      <c r="E72" s="2" t="n">
        <v>12.06</v>
      </c>
      <c r="F72" s="2" t="n">
        <v>8.15</v>
      </c>
      <c r="G72" s="2" t="n">
        <v>10.25</v>
      </c>
      <c r="H72" s="2" t="n">
        <v>12.03</v>
      </c>
      <c r="I72" s="2" t="n">
        <v>8.4</v>
      </c>
      <c r="J72" s="2" t="n">
        <v>9.96</v>
      </c>
      <c r="K72" s="2" t="n">
        <v>12.14</v>
      </c>
      <c r="L72" s="2" t="n">
        <v>8.63</v>
      </c>
      <c r="M72" s="2" t="n">
        <v>10.29</v>
      </c>
    </row>
    <row r="73" customFormat="false" ht="12.75" hidden="false" customHeight="false" outlineLevel="0" collapsed="false">
      <c r="A73" s="1" t="s">
        <v>9</v>
      </c>
      <c r="B73" s="2" t="n">
        <v>11.97</v>
      </c>
      <c r="C73" s="2" t="n">
        <v>9.42</v>
      </c>
      <c r="D73" s="2" t="n">
        <v>11.27</v>
      </c>
      <c r="E73" s="2" t="n">
        <v>11.99</v>
      </c>
      <c r="F73" s="2" t="n">
        <v>9.45</v>
      </c>
      <c r="G73" s="2" t="n">
        <v>11.3</v>
      </c>
      <c r="H73" s="2" t="n">
        <v>13.34</v>
      </c>
      <c r="I73" s="2" t="n">
        <v>10.43</v>
      </c>
      <c r="J73" s="2" t="n">
        <v>12.55</v>
      </c>
      <c r="K73" s="2" t="n">
        <v>13.4</v>
      </c>
      <c r="L73" s="2" t="n">
        <v>10.45</v>
      </c>
      <c r="M73" s="2" t="n">
        <v>12.6</v>
      </c>
    </row>
    <row r="74" customFormat="false" ht="12.75" hidden="false" customHeight="false" outlineLevel="0" collapsed="false">
      <c r="A74" s="1" t="s">
        <v>10</v>
      </c>
      <c r="B74" s="2" t="n">
        <v>21.48</v>
      </c>
      <c r="C74" s="2" t="n">
        <v>20.86</v>
      </c>
      <c r="D74" s="2" t="n">
        <v>21.34</v>
      </c>
      <c r="E74" s="2" t="n">
        <v>21.48</v>
      </c>
      <c r="F74" s="2" t="n">
        <v>20.86</v>
      </c>
      <c r="G74" s="2" t="n">
        <v>21.34</v>
      </c>
      <c r="H74" s="2" t="n">
        <v>21.21</v>
      </c>
      <c r="I74" s="2" t="n">
        <v>18.33</v>
      </c>
      <c r="J74" s="2" t="n">
        <v>20.47</v>
      </c>
      <c r="K74" s="2" t="n">
        <v>21.21</v>
      </c>
      <c r="L74" s="2" t="n">
        <v>18.33</v>
      </c>
      <c r="M74" s="2" t="n">
        <v>20.47</v>
      </c>
    </row>
    <row r="75" customFormat="false" ht="12.75" hidden="false" customHeight="false" outlineLevel="0" collapsed="false">
      <c r="A75" s="1" t="s">
        <v>11</v>
      </c>
      <c r="E75" s="2" t="n">
        <v>12.06</v>
      </c>
      <c r="F75" s="2" t="n">
        <v>11.09</v>
      </c>
      <c r="G75" s="2" t="n">
        <v>11.99</v>
      </c>
      <c r="K75" s="2" t="n">
        <v>10.56</v>
      </c>
      <c r="L75" s="2" t="n">
        <v>7.75</v>
      </c>
      <c r="M75" s="2" t="n">
        <v>10.34</v>
      </c>
    </row>
    <row r="76" customFormat="false" ht="12.75" hidden="false" customHeight="false" outlineLevel="0" collapsed="false">
      <c r="A76" s="1" t="s">
        <v>12</v>
      </c>
      <c r="B76" s="2" t="n">
        <v>9.28</v>
      </c>
      <c r="C76" s="2" t="n">
        <v>5.62</v>
      </c>
      <c r="D76" s="2" t="n">
        <v>7.42</v>
      </c>
      <c r="E76" s="2" t="n">
        <v>9.72</v>
      </c>
      <c r="F76" s="2" t="n">
        <v>5.97</v>
      </c>
      <c r="G76" s="2" t="n">
        <v>7.39</v>
      </c>
      <c r="H76" s="2" t="n">
        <v>10.06</v>
      </c>
      <c r="I76" s="2" t="n">
        <v>5.95</v>
      </c>
      <c r="J76" s="2" t="n">
        <v>7.59</v>
      </c>
      <c r="K76" s="2" t="n">
        <v>10.48</v>
      </c>
      <c r="L76" s="2" t="n">
        <v>6.25</v>
      </c>
      <c r="M76" s="2" t="n">
        <v>7.53</v>
      </c>
    </row>
    <row r="77" customFormat="false" ht="12.75" hidden="false" customHeight="false" outlineLevel="0" collapsed="false">
      <c r="A77" s="1" t="s">
        <v>13</v>
      </c>
      <c r="B77" s="2" t="n">
        <v>8.71</v>
      </c>
      <c r="C77" s="2" t="n">
        <v>6.7</v>
      </c>
      <c r="D77" s="2" t="n">
        <v>8.57</v>
      </c>
      <c r="E77" s="2" t="n">
        <v>8.37</v>
      </c>
      <c r="F77" s="2" t="n">
        <v>6.61</v>
      </c>
      <c r="G77" s="2" t="n">
        <v>8.29</v>
      </c>
      <c r="H77" s="2" t="n">
        <v>8.59</v>
      </c>
      <c r="I77" s="2" t="n">
        <v>6.5</v>
      </c>
      <c r="J77" s="2" t="n">
        <v>8.44</v>
      </c>
      <c r="K77" s="2" t="n">
        <v>8.33</v>
      </c>
      <c r="L77" s="2" t="n">
        <v>5.8</v>
      </c>
      <c r="M77" s="2" t="n">
        <v>8.2</v>
      </c>
    </row>
    <row r="78" customFormat="false" ht="12.75" hidden="false" customHeight="false" outlineLevel="0" collapsed="false">
      <c r="A78" s="1" t="s">
        <v>14</v>
      </c>
      <c r="B78" s="2" t="n">
        <v>7.36</v>
      </c>
      <c r="C78" s="2" t="n">
        <v>5.78</v>
      </c>
      <c r="D78" s="2" t="n">
        <v>6.8</v>
      </c>
      <c r="E78" s="2" t="n">
        <v>7.44</v>
      </c>
      <c r="F78" s="2" t="n">
        <v>5.66</v>
      </c>
      <c r="G78" s="2" t="n">
        <v>6.79</v>
      </c>
      <c r="H78" s="2" t="n">
        <v>7.37</v>
      </c>
      <c r="I78" s="2" t="n">
        <v>6.04</v>
      </c>
      <c r="J78" s="2" t="n">
        <v>6.87</v>
      </c>
      <c r="K78" s="2" t="n">
        <v>7.6</v>
      </c>
      <c r="L78" s="2" t="n">
        <v>5.91</v>
      </c>
      <c r="M78" s="2" t="n">
        <v>6.93</v>
      </c>
    </row>
    <row r="79" customFormat="false" ht="12.75" hidden="false" customHeight="false" outlineLevel="0" collapsed="false">
      <c r="A79" s="1" t="s">
        <v>15</v>
      </c>
      <c r="B79" s="2" t="n">
        <v>10.53</v>
      </c>
      <c r="C79" s="2" t="n">
        <v>7.89</v>
      </c>
      <c r="D79" s="2" t="n">
        <v>9.62</v>
      </c>
      <c r="E79" s="2" t="n">
        <v>10.53</v>
      </c>
      <c r="F79" s="2" t="n">
        <v>7.89</v>
      </c>
      <c r="G79" s="2" t="n">
        <v>9.62</v>
      </c>
      <c r="H79" s="2" t="n">
        <v>10.46</v>
      </c>
      <c r="I79" s="2" t="n">
        <v>8.02</v>
      </c>
      <c r="J79" s="2" t="n">
        <v>9.53</v>
      </c>
      <c r="K79" s="2" t="n">
        <v>10.46</v>
      </c>
      <c r="L79" s="2" t="n">
        <v>8.02</v>
      </c>
      <c r="M79" s="2" t="n">
        <v>9.54</v>
      </c>
    </row>
    <row r="82" customFormat="false" ht="12.75" hidden="false" customHeight="false" outlineLevel="0" collapsed="false">
      <c r="A82" s="1" t="s">
        <v>20</v>
      </c>
    </row>
    <row r="83" s="6" customFormat="true" ht="12.75" hidden="false" customHeight="false" outlineLevel="0" collapsed="false">
      <c r="A83" s="4"/>
      <c r="B83" s="5" t="n">
        <v>1997</v>
      </c>
      <c r="C83" s="5"/>
      <c r="D83" s="5"/>
      <c r="E83" s="5"/>
      <c r="F83" s="5"/>
      <c r="G83" s="5"/>
      <c r="H83" s="5" t="n">
        <v>2003</v>
      </c>
      <c r="I83" s="5"/>
      <c r="J83" s="5"/>
      <c r="K83" s="5"/>
      <c r="L83" s="5"/>
      <c r="M83" s="5"/>
    </row>
    <row r="84" s="1" customFormat="true" ht="12.75" hidden="false" customHeight="false" outlineLevel="0" collapsed="false">
      <c r="B84" s="7" t="s">
        <v>1</v>
      </c>
      <c r="C84" s="7"/>
      <c r="D84" s="7"/>
      <c r="E84" s="7" t="s">
        <v>2</v>
      </c>
      <c r="F84" s="7"/>
      <c r="G84" s="7"/>
      <c r="H84" s="7" t="s">
        <v>1</v>
      </c>
      <c r="I84" s="7"/>
      <c r="J84" s="7"/>
      <c r="K84" s="7" t="s">
        <v>2</v>
      </c>
      <c r="L84" s="7"/>
      <c r="M84" s="7"/>
    </row>
    <row r="85" s="1" customFormat="true" ht="12.75" hidden="false" customHeight="false" outlineLevel="0" collapsed="false">
      <c r="B85" s="3" t="s">
        <v>3</v>
      </c>
      <c r="C85" s="3" t="s">
        <v>4</v>
      </c>
      <c r="D85" s="3" t="s">
        <v>5</v>
      </c>
      <c r="E85" s="3" t="s">
        <v>3</v>
      </c>
      <c r="F85" s="3" t="s">
        <v>4</v>
      </c>
      <c r="G85" s="3" t="s">
        <v>5</v>
      </c>
      <c r="H85" s="3" t="s">
        <v>3</v>
      </c>
      <c r="I85" s="3" t="s">
        <v>4</v>
      </c>
      <c r="J85" s="3" t="s">
        <v>5</v>
      </c>
      <c r="K85" s="3" t="s">
        <v>3</v>
      </c>
      <c r="L85" s="3" t="s">
        <v>4</v>
      </c>
      <c r="M85" s="3" t="s">
        <v>5</v>
      </c>
    </row>
    <row r="86" customFormat="false" ht="12.75" hidden="false" customHeight="false" outlineLevel="0" collapsed="false">
      <c r="A86" s="1" t="s">
        <v>6</v>
      </c>
      <c r="B86" s="2" t="n">
        <v>12.88</v>
      </c>
      <c r="C86" s="2" t="n">
        <v>11.09</v>
      </c>
      <c r="D86" s="2" t="n">
        <v>12.37</v>
      </c>
      <c r="E86" s="2" t="n">
        <v>12.97</v>
      </c>
      <c r="F86" s="2" t="n">
        <v>11.31</v>
      </c>
      <c r="G86" s="2" t="n">
        <v>12.51</v>
      </c>
      <c r="H86" s="2" t="n">
        <v>13.33</v>
      </c>
      <c r="I86" s="2" t="n">
        <v>11.75</v>
      </c>
      <c r="J86" s="2" t="n">
        <v>12.85</v>
      </c>
      <c r="K86" s="2" t="n">
        <v>13.5</v>
      </c>
      <c r="L86" s="2" t="n">
        <v>12.04</v>
      </c>
      <c r="M86" s="2" t="n">
        <v>13.05</v>
      </c>
    </row>
    <row r="87" customFormat="false" ht="12.75" hidden="false" customHeight="false" outlineLevel="0" collapsed="false">
      <c r="A87" s="1" t="s">
        <v>7</v>
      </c>
      <c r="B87" s="2" t="n">
        <v>13.4</v>
      </c>
      <c r="C87" s="2" t="n">
        <v>12.22</v>
      </c>
      <c r="D87" s="2" t="n">
        <v>12.86</v>
      </c>
      <c r="E87" s="2" t="n">
        <v>13.33</v>
      </c>
      <c r="F87" s="2" t="n">
        <v>12.46</v>
      </c>
      <c r="G87" s="2" t="n">
        <v>12.93</v>
      </c>
      <c r="H87" s="2" t="n">
        <v>13.32</v>
      </c>
      <c r="I87" s="2" t="n">
        <v>13.27</v>
      </c>
      <c r="J87" s="2" t="n">
        <v>13.3</v>
      </c>
      <c r="K87" s="2" t="n">
        <v>13.44</v>
      </c>
      <c r="L87" s="2" t="n">
        <v>13.58</v>
      </c>
      <c r="M87" s="2" t="n">
        <v>13.51</v>
      </c>
    </row>
    <row r="88" customFormat="false" ht="12.75" hidden="false" customHeight="false" outlineLevel="0" collapsed="false">
      <c r="A88" s="1" t="s">
        <v>8</v>
      </c>
      <c r="B88" s="2" t="n">
        <v>11.77</v>
      </c>
      <c r="C88" s="2" t="n">
        <v>11.58</v>
      </c>
      <c r="D88" s="2" t="n">
        <v>11.64</v>
      </c>
      <c r="E88" s="2" t="n">
        <v>11.55</v>
      </c>
      <c r="F88" s="2" t="n">
        <v>11.64</v>
      </c>
      <c r="G88" s="2" t="n">
        <v>11.61</v>
      </c>
      <c r="H88" s="2" t="n">
        <v>12.49</v>
      </c>
      <c r="I88" s="2" t="n">
        <v>12.05</v>
      </c>
      <c r="J88" s="2" t="n">
        <v>12.19</v>
      </c>
      <c r="K88" s="2" t="n">
        <v>12.04</v>
      </c>
      <c r="L88" s="2" t="n">
        <v>11.78</v>
      </c>
      <c r="M88" s="2" t="n">
        <v>11.86</v>
      </c>
    </row>
    <row r="89" customFormat="false" ht="12.75" hidden="false" customHeight="false" outlineLevel="0" collapsed="false">
      <c r="A89" s="1" t="s">
        <v>9</v>
      </c>
      <c r="B89" s="2" t="n">
        <v>11.6</v>
      </c>
      <c r="C89" s="2" t="n">
        <v>10.72</v>
      </c>
      <c r="D89" s="2" t="n">
        <v>11.39</v>
      </c>
      <c r="E89" s="2" t="n">
        <v>11.59</v>
      </c>
      <c r="F89" s="2" t="n">
        <v>10.72</v>
      </c>
      <c r="G89" s="2" t="n">
        <v>11.39</v>
      </c>
      <c r="H89" s="2" t="n">
        <v>12.23</v>
      </c>
      <c r="I89" s="2" t="n">
        <v>9.59</v>
      </c>
      <c r="J89" s="2" t="n">
        <v>11.57</v>
      </c>
      <c r="K89" s="2" t="n">
        <v>12.19</v>
      </c>
      <c r="L89" s="2" t="n">
        <v>9.59</v>
      </c>
      <c r="M89" s="2" t="n">
        <v>11.53</v>
      </c>
    </row>
    <row r="90" customFormat="false" ht="12.75" hidden="false" customHeight="false" outlineLevel="0" collapsed="false">
      <c r="A90" s="1" t="s">
        <v>10</v>
      </c>
      <c r="B90" s="2" t="n">
        <v>17.59</v>
      </c>
      <c r="C90" s="2" t="n">
        <v>14.69</v>
      </c>
      <c r="D90" s="2" t="n">
        <v>16.89</v>
      </c>
      <c r="E90" s="2" t="n">
        <v>17.59</v>
      </c>
      <c r="F90" s="2" t="n">
        <v>14.69</v>
      </c>
      <c r="G90" s="2" t="n">
        <v>16.89</v>
      </c>
      <c r="H90" s="2" t="n">
        <v>18.18</v>
      </c>
      <c r="I90" s="2" t="n">
        <v>13.43</v>
      </c>
      <c r="J90" s="2" t="n">
        <v>17.01</v>
      </c>
      <c r="K90" s="2" t="n">
        <v>18.18</v>
      </c>
      <c r="L90" s="2" t="n">
        <v>13.43</v>
      </c>
      <c r="M90" s="2" t="n">
        <v>17.01</v>
      </c>
    </row>
    <row r="91" customFormat="false" ht="12.75" hidden="false" customHeight="false" outlineLevel="0" collapsed="false">
      <c r="A91" s="1" t="s">
        <v>11</v>
      </c>
      <c r="E91" s="2" t="n">
        <v>11.86</v>
      </c>
      <c r="F91" s="2" t="n">
        <v>10.74</v>
      </c>
      <c r="G91" s="2" t="n">
        <v>11.8</v>
      </c>
      <c r="K91" s="2" t="n">
        <v>12</v>
      </c>
      <c r="L91" s="2" t="n">
        <v>9.2</v>
      </c>
      <c r="M91" s="2" t="n">
        <v>11.83</v>
      </c>
    </row>
    <row r="92" customFormat="false" ht="12.75" hidden="false" customHeight="false" outlineLevel="0" collapsed="false">
      <c r="A92" s="1" t="s">
        <v>12</v>
      </c>
      <c r="B92" s="2" t="n">
        <v>8.94</v>
      </c>
      <c r="C92" s="2" t="n">
        <v>9.09</v>
      </c>
      <c r="D92" s="2" t="n">
        <v>9.05</v>
      </c>
      <c r="E92" s="2" t="n">
        <v>8.98</v>
      </c>
      <c r="F92" s="2" t="n">
        <v>8.3</v>
      </c>
      <c r="G92" s="2" t="n">
        <v>8.47</v>
      </c>
      <c r="H92" s="2" t="n">
        <v>9.39</v>
      </c>
      <c r="I92" s="2" t="n">
        <v>9.63</v>
      </c>
      <c r="J92" s="2" t="n">
        <v>9.57</v>
      </c>
      <c r="K92" s="2" t="n">
        <v>10.12</v>
      </c>
      <c r="L92" s="2" t="n">
        <v>8.95</v>
      </c>
      <c r="M92" s="2" t="n">
        <v>9.25</v>
      </c>
    </row>
    <row r="93" customFormat="false" ht="12.75" hidden="false" customHeight="false" outlineLevel="0" collapsed="false">
      <c r="A93" s="1" t="s">
        <v>13</v>
      </c>
      <c r="B93" s="2" t="n">
        <v>10.79</v>
      </c>
      <c r="C93" s="2" t="n">
        <v>10.53</v>
      </c>
      <c r="D93" s="2" t="n">
        <v>10.77</v>
      </c>
      <c r="E93" s="2" t="n">
        <v>10.68</v>
      </c>
      <c r="F93" s="2" t="n">
        <v>10.47</v>
      </c>
      <c r="G93" s="2" t="n">
        <v>10.66</v>
      </c>
      <c r="H93" s="2" t="n">
        <v>10.85</v>
      </c>
      <c r="I93" s="2" t="n">
        <v>9.87</v>
      </c>
      <c r="J93" s="2" t="n">
        <v>10.77</v>
      </c>
      <c r="K93" s="2" t="n">
        <v>10.55</v>
      </c>
      <c r="L93" s="2" t="n">
        <v>10.16</v>
      </c>
      <c r="M93" s="2" t="n">
        <v>10.52</v>
      </c>
    </row>
    <row r="94" customFormat="false" ht="12.75" hidden="false" customHeight="false" outlineLevel="0" collapsed="false">
      <c r="A94" s="1" t="s">
        <v>14</v>
      </c>
      <c r="B94" s="2" t="n">
        <v>10.4</v>
      </c>
      <c r="C94" s="2" t="n">
        <v>9.33</v>
      </c>
      <c r="D94" s="2" t="n">
        <v>9.97</v>
      </c>
      <c r="E94" s="2" t="n">
        <v>10.24</v>
      </c>
      <c r="F94" s="2" t="n">
        <v>9.3</v>
      </c>
      <c r="G94" s="2" t="n">
        <v>9.86</v>
      </c>
      <c r="H94" s="2" t="n">
        <v>10.07</v>
      </c>
      <c r="I94" s="2" t="n">
        <v>9.66</v>
      </c>
      <c r="J94" s="2" t="n">
        <v>9.9</v>
      </c>
      <c r="K94" s="2" t="n">
        <v>10.22</v>
      </c>
      <c r="L94" s="2" t="n">
        <v>9.57</v>
      </c>
      <c r="M94" s="2" t="n">
        <v>9.95</v>
      </c>
    </row>
    <row r="95" customFormat="false" ht="12.75" hidden="false" customHeight="false" outlineLevel="0" collapsed="false">
      <c r="A95" s="1" t="s">
        <v>15</v>
      </c>
      <c r="B95" s="2" t="n">
        <v>11.59</v>
      </c>
      <c r="C95" s="2" t="n">
        <v>10.65</v>
      </c>
      <c r="D95" s="2" t="n">
        <v>11.17</v>
      </c>
      <c r="E95" s="2" t="n">
        <v>11.6</v>
      </c>
      <c r="F95" s="2" t="n">
        <v>10.54</v>
      </c>
      <c r="G95" s="2" t="n">
        <v>11.15</v>
      </c>
      <c r="H95" s="2" t="n">
        <v>11.84</v>
      </c>
      <c r="I95" s="2" t="n">
        <v>11.12</v>
      </c>
      <c r="J95" s="2" t="n">
        <v>11.51</v>
      </c>
      <c r="K95" s="2" t="n">
        <v>11.86</v>
      </c>
      <c r="L95" s="2" t="n">
        <v>11</v>
      </c>
      <c r="M95" s="2" t="n">
        <v>11.48</v>
      </c>
    </row>
    <row r="98" customFormat="false" ht="12.75" hidden="false" customHeight="false" outlineLevel="0" collapsed="false">
      <c r="A98" s="1" t="s">
        <v>21</v>
      </c>
    </row>
    <row r="99" s="6" customFormat="true" ht="12.75" hidden="false" customHeight="false" outlineLevel="0" collapsed="false">
      <c r="A99" s="4"/>
      <c r="B99" s="5" t="n">
        <v>1997</v>
      </c>
      <c r="C99" s="5"/>
      <c r="D99" s="5"/>
      <c r="E99" s="5"/>
      <c r="F99" s="5"/>
      <c r="G99" s="5"/>
      <c r="H99" s="5" t="n">
        <v>2003</v>
      </c>
      <c r="I99" s="5"/>
      <c r="J99" s="5"/>
      <c r="K99" s="5"/>
      <c r="L99" s="5"/>
      <c r="M99" s="5"/>
    </row>
    <row r="100" s="1" customFormat="true" ht="12.75" hidden="false" customHeight="false" outlineLevel="0" collapsed="false">
      <c r="B100" s="7" t="s">
        <v>1</v>
      </c>
      <c r="C100" s="7"/>
      <c r="D100" s="7"/>
      <c r="E100" s="7" t="s">
        <v>2</v>
      </c>
      <c r="F100" s="7"/>
      <c r="G100" s="7"/>
      <c r="H100" s="7" t="s">
        <v>1</v>
      </c>
      <c r="I100" s="7"/>
      <c r="J100" s="7"/>
      <c r="K100" s="7" t="s">
        <v>2</v>
      </c>
      <c r="L100" s="7"/>
      <c r="M100" s="7"/>
    </row>
    <row r="101" s="1" customFormat="true" ht="12.75" hidden="false" customHeight="false" outlineLevel="0" collapsed="false">
      <c r="B101" s="3" t="s">
        <v>3</v>
      </c>
      <c r="C101" s="3" t="s">
        <v>4</v>
      </c>
      <c r="D101" s="3" t="s">
        <v>5</v>
      </c>
      <c r="E101" s="3" t="s">
        <v>3</v>
      </c>
      <c r="F101" s="3" t="s">
        <v>4</v>
      </c>
      <c r="G101" s="3" t="s">
        <v>5</v>
      </c>
      <c r="H101" s="3" t="s">
        <v>3</v>
      </c>
      <c r="I101" s="3" t="s">
        <v>4</v>
      </c>
      <c r="J101" s="3" t="s">
        <v>5</v>
      </c>
      <c r="K101" s="3" t="s">
        <v>3</v>
      </c>
      <c r="L101" s="3" t="s">
        <v>4</v>
      </c>
      <c r="M101" s="3" t="s">
        <v>5</v>
      </c>
    </row>
    <row r="102" customFormat="false" ht="12.75" hidden="false" customHeight="false" outlineLevel="0" collapsed="false">
      <c r="A102" s="1" t="s">
        <v>6</v>
      </c>
      <c r="B102" s="2" t="n">
        <v>12.5</v>
      </c>
      <c r="C102" s="2" t="n">
        <v>8.29</v>
      </c>
      <c r="D102" s="2" t="n">
        <v>10.79</v>
      </c>
      <c r="E102" s="2" t="n">
        <v>12.46</v>
      </c>
      <c r="F102" s="2" t="n">
        <v>8.32</v>
      </c>
      <c r="G102" s="2" t="n">
        <v>10.76</v>
      </c>
      <c r="H102" s="2" t="n">
        <v>11.09</v>
      </c>
      <c r="I102" s="2" t="n">
        <v>8.67</v>
      </c>
      <c r="J102" s="2" t="n">
        <v>10.03</v>
      </c>
      <c r="K102" s="2" t="n">
        <v>10.59</v>
      </c>
      <c r="L102" s="2" t="n">
        <v>7.76</v>
      </c>
      <c r="M102" s="2" t="n">
        <v>9.59</v>
      </c>
    </row>
    <row r="103" customFormat="false" ht="12.75" hidden="false" customHeight="false" outlineLevel="0" collapsed="false">
      <c r="A103" s="1" t="s">
        <v>7</v>
      </c>
      <c r="B103" s="2" t="n">
        <v>12.79</v>
      </c>
      <c r="C103" s="2" t="n">
        <v>9.9</v>
      </c>
      <c r="D103" s="2" t="n">
        <v>11.52</v>
      </c>
      <c r="E103" s="2" t="n">
        <v>12.87</v>
      </c>
      <c r="F103" s="2" t="n">
        <v>9.82</v>
      </c>
      <c r="G103" s="2" t="n">
        <v>11.56</v>
      </c>
      <c r="H103" s="2" t="n">
        <v>12.05</v>
      </c>
      <c r="I103" s="2" t="n">
        <v>9.65</v>
      </c>
      <c r="J103" s="2" t="n">
        <v>10.74</v>
      </c>
      <c r="K103" s="2" t="n">
        <v>12.37</v>
      </c>
      <c r="L103" s="2" t="n">
        <v>9.51</v>
      </c>
      <c r="M103" s="2" t="n">
        <v>10.74</v>
      </c>
    </row>
    <row r="104" customFormat="false" ht="12.75" hidden="false" customHeight="false" outlineLevel="0" collapsed="false">
      <c r="A104" s="1" t="s">
        <v>8</v>
      </c>
      <c r="B104" s="2" t="n">
        <v>10.6</v>
      </c>
      <c r="C104" s="2" t="n">
        <v>7.71</v>
      </c>
      <c r="D104" s="2" t="n">
        <v>8.7</v>
      </c>
      <c r="E104" s="2" t="n">
        <v>10.56</v>
      </c>
      <c r="F104" s="2" t="n">
        <v>7.65</v>
      </c>
      <c r="G104" s="2" t="n">
        <v>8.75</v>
      </c>
      <c r="H104" s="2" t="n">
        <v>9.43</v>
      </c>
      <c r="I104" s="2" t="n">
        <v>7.19</v>
      </c>
      <c r="J104" s="2" t="n">
        <v>7.89</v>
      </c>
      <c r="K104" s="2" t="n">
        <v>9.88</v>
      </c>
      <c r="L104" s="2" t="n">
        <v>7.26</v>
      </c>
      <c r="M104" s="2" t="n">
        <v>8.12</v>
      </c>
    </row>
    <row r="105" customFormat="false" ht="12.75" hidden="false" customHeight="false" outlineLevel="0" collapsed="false">
      <c r="A105" s="1" t="s">
        <v>9</v>
      </c>
      <c r="B105" s="2" t="n">
        <v>12.3</v>
      </c>
      <c r="C105" s="2" t="n">
        <v>10.52</v>
      </c>
      <c r="D105" s="2" t="n">
        <v>11.95</v>
      </c>
      <c r="E105" s="2" t="n">
        <v>12.27</v>
      </c>
      <c r="F105" s="2" t="n">
        <v>10.54</v>
      </c>
      <c r="G105" s="2" t="n">
        <v>11.93</v>
      </c>
      <c r="H105" s="2" t="n">
        <v>16.98</v>
      </c>
      <c r="I105" s="2" t="n">
        <v>12.1</v>
      </c>
      <c r="J105" s="2" t="n">
        <v>16.29</v>
      </c>
      <c r="K105" s="2" t="n">
        <v>17.07</v>
      </c>
      <c r="L105" s="2" t="n">
        <v>12.2</v>
      </c>
      <c r="M105" s="2" t="n">
        <v>16.38</v>
      </c>
    </row>
    <row r="106" customFormat="false" ht="12.75" hidden="false" customHeight="false" outlineLevel="0" collapsed="false">
      <c r="A106" s="1" t="s">
        <v>10</v>
      </c>
      <c r="B106" s="2" t="n">
        <v>27.15</v>
      </c>
      <c r="C106" s="2" t="n">
        <v>21.69</v>
      </c>
      <c r="D106" s="2" t="n">
        <v>26.81</v>
      </c>
      <c r="E106" s="2" t="n">
        <v>27.15</v>
      </c>
      <c r="F106" s="2" t="n">
        <v>21.69</v>
      </c>
      <c r="G106" s="2" t="n">
        <v>26.81</v>
      </c>
      <c r="H106" s="2" t="n">
        <v>9.68</v>
      </c>
      <c r="I106" s="2" t="n">
        <v>29.27</v>
      </c>
      <c r="J106" s="2" t="n">
        <v>10.99</v>
      </c>
      <c r="K106" s="2" t="n">
        <v>9.68</v>
      </c>
      <c r="L106" s="2" t="n">
        <v>29.27</v>
      </c>
      <c r="M106" s="2" t="n">
        <v>10.99</v>
      </c>
    </row>
    <row r="107" customFormat="false" ht="12.75" hidden="false" customHeight="false" outlineLevel="0" collapsed="false">
      <c r="A107" s="1" t="s">
        <v>11</v>
      </c>
      <c r="E107" s="2" t="n">
        <v>8.36</v>
      </c>
      <c r="F107" s="2" t="n">
        <v>4.98</v>
      </c>
      <c r="G107" s="2" t="n">
        <v>7.3</v>
      </c>
      <c r="K107" s="2" t="n">
        <v>11.57</v>
      </c>
      <c r="L107" s="2" t="n">
        <v>8.64</v>
      </c>
      <c r="M107" s="2" t="n">
        <v>11.13</v>
      </c>
    </row>
    <row r="108" customFormat="false" ht="12.75" hidden="false" customHeight="false" outlineLevel="0" collapsed="false">
      <c r="A108" s="1" t="s">
        <v>12</v>
      </c>
      <c r="B108" s="2" t="n">
        <v>7.87</v>
      </c>
      <c r="C108" s="2" t="n">
        <v>5.26</v>
      </c>
      <c r="D108" s="2" t="n">
        <v>6.2</v>
      </c>
      <c r="E108" s="2" t="n">
        <v>7.43</v>
      </c>
      <c r="F108" s="2" t="n">
        <v>5.52</v>
      </c>
      <c r="G108" s="2" t="n">
        <v>6.13</v>
      </c>
      <c r="H108" s="2" t="n">
        <v>7.08</v>
      </c>
      <c r="I108" s="2" t="n">
        <v>4.99</v>
      </c>
      <c r="J108" s="2" t="n">
        <v>5.69</v>
      </c>
      <c r="K108" s="2" t="n">
        <v>6.64</v>
      </c>
      <c r="L108" s="2" t="n">
        <v>5.11</v>
      </c>
      <c r="M108" s="2" t="n">
        <v>5.54</v>
      </c>
    </row>
    <row r="109" customFormat="false" ht="12.75" hidden="false" customHeight="false" outlineLevel="0" collapsed="false">
      <c r="A109" s="1" t="s">
        <v>13</v>
      </c>
      <c r="B109" s="2" t="n">
        <v>8.05</v>
      </c>
      <c r="C109" s="2" t="n">
        <v>5.86</v>
      </c>
      <c r="D109" s="2" t="n">
        <v>7.55</v>
      </c>
      <c r="E109" s="2" t="n">
        <v>8.71</v>
      </c>
      <c r="F109" s="2" t="n">
        <v>6.74</v>
      </c>
      <c r="G109" s="2" t="n">
        <v>8.5</v>
      </c>
      <c r="H109" s="2" t="n">
        <v>8.36</v>
      </c>
      <c r="I109" s="2" t="n">
        <v>6.86</v>
      </c>
      <c r="J109" s="2" t="n">
        <v>8.24</v>
      </c>
      <c r="K109" s="2" t="n">
        <v>7.9</v>
      </c>
      <c r="L109" s="2" t="n">
        <v>6.37</v>
      </c>
      <c r="M109" s="2" t="n">
        <v>7.81</v>
      </c>
    </row>
    <row r="110" customFormat="false" ht="12.75" hidden="false" customHeight="false" outlineLevel="0" collapsed="false">
      <c r="A110" s="1" t="s">
        <v>14</v>
      </c>
      <c r="B110" s="2" t="n">
        <v>8.66</v>
      </c>
      <c r="C110" s="2" t="n">
        <v>5.91</v>
      </c>
      <c r="D110" s="2" t="n">
        <v>8.14</v>
      </c>
      <c r="E110" s="2" t="n">
        <v>7.93</v>
      </c>
      <c r="F110" s="2" t="n">
        <v>5.4</v>
      </c>
      <c r="G110" s="2" t="n">
        <v>6.94</v>
      </c>
      <c r="H110" s="2" t="n">
        <v>8.25</v>
      </c>
      <c r="I110" s="2" t="n">
        <v>6.18</v>
      </c>
      <c r="J110" s="2" t="n">
        <v>7.65</v>
      </c>
      <c r="K110" s="2" t="n">
        <v>8</v>
      </c>
      <c r="L110" s="2" t="n">
        <v>5.84</v>
      </c>
      <c r="M110" s="2" t="n">
        <v>7.19</v>
      </c>
    </row>
    <row r="111" customFormat="false" ht="12.75" hidden="false" customHeight="false" outlineLevel="0" collapsed="false">
      <c r="A111" s="1" t="s">
        <v>15</v>
      </c>
      <c r="B111" s="2" t="n">
        <v>12.16</v>
      </c>
      <c r="C111" s="2" t="n">
        <v>7.52</v>
      </c>
      <c r="D111" s="2" t="n">
        <v>10.36</v>
      </c>
      <c r="E111" s="2" t="n">
        <v>12.16</v>
      </c>
      <c r="F111" s="2" t="n">
        <v>7.52</v>
      </c>
      <c r="G111" s="2" t="n">
        <v>10.36</v>
      </c>
      <c r="H111" s="2" t="n">
        <v>10.81</v>
      </c>
      <c r="I111" s="2" t="n">
        <v>7.37</v>
      </c>
      <c r="J111" s="2" t="n">
        <v>9.38</v>
      </c>
      <c r="K111" s="2" t="n">
        <v>10.81</v>
      </c>
      <c r="L111" s="2" t="n">
        <v>7.37</v>
      </c>
      <c r="M111" s="2" t="n">
        <v>9.38</v>
      </c>
    </row>
    <row r="114" customFormat="false" ht="12.75" hidden="false" customHeight="false" outlineLevel="0" collapsed="false">
      <c r="A114" s="1" t="s">
        <v>22</v>
      </c>
    </row>
    <row r="115" s="6" customFormat="true" ht="12.75" hidden="false" customHeight="false" outlineLevel="0" collapsed="false">
      <c r="A115" s="4"/>
      <c r="B115" s="5" t="n">
        <v>1997</v>
      </c>
      <c r="C115" s="5"/>
      <c r="D115" s="5"/>
      <c r="E115" s="5"/>
      <c r="F115" s="5"/>
      <c r="G115" s="5"/>
      <c r="H115" s="5" t="n">
        <v>2003</v>
      </c>
      <c r="I115" s="5"/>
      <c r="J115" s="5"/>
      <c r="K115" s="5"/>
      <c r="L115" s="5"/>
      <c r="M115" s="5"/>
    </row>
    <row r="116" s="1" customFormat="true" ht="12.75" hidden="false" customHeight="false" outlineLevel="0" collapsed="false">
      <c r="B116" s="7" t="s">
        <v>1</v>
      </c>
      <c r="C116" s="7"/>
      <c r="D116" s="7"/>
      <c r="E116" s="7" t="s">
        <v>2</v>
      </c>
      <c r="F116" s="7"/>
      <c r="G116" s="7"/>
      <c r="H116" s="7" t="s">
        <v>1</v>
      </c>
      <c r="I116" s="7"/>
      <c r="J116" s="7"/>
      <c r="K116" s="7" t="s">
        <v>2</v>
      </c>
      <c r="L116" s="7"/>
      <c r="M116" s="7"/>
    </row>
    <row r="117" s="1" customFormat="true" ht="12.75" hidden="false" customHeight="false" outlineLevel="0" collapsed="false">
      <c r="B117" s="3" t="s">
        <v>3</v>
      </c>
      <c r="C117" s="3" t="s">
        <v>4</v>
      </c>
      <c r="D117" s="3" t="s">
        <v>5</v>
      </c>
      <c r="E117" s="3" t="s">
        <v>3</v>
      </c>
      <c r="F117" s="3" t="s">
        <v>4</v>
      </c>
      <c r="G117" s="3" t="s">
        <v>5</v>
      </c>
      <c r="H117" s="3" t="s">
        <v>3</v>
      </c>
      <c r="I117" s="3" t="s">
        <v>4</v>
      </c>
      <c r="J117" s="3" t="s">
        <v>5</v>
      </c>
      <c r="K117" s="3" t="s">
        <v>3</v>
      </c>
      <c r="L117" s="3" t="s">
        <v>4</v>
      </c>
      <c r="M117" s="3" t="s">
        <v>5</v>
      </c>
    </row>
    <row r="118" customFormat="false" ht="12.75" hidden="false" customHeight="false" outlineLevel="0" collapsed="false">
      <c r="A118" s="1" t="s">
        <v>6</v>
      </c>
      <c r="B118" s="2" t="n">
        <v>15.07</v>
      </c>
      <c r="C118" s="2" t="n">
        <v>10.83</v>
      </c>
      <c r="D118" s="2" t="n">
        <v>13.98</v>
      </c>
      <c r="E118" s="2" t="n">
        <v>15.24</v>
      </c>
      <c r="F118" s="2" t="n">
        <v>10.94</v>
      </c>
      <c r="G118" s="2" t="n">
        <v>14.13</v>
      </c>
      <c r="H118" s="2" t="n">
        <v>14.81</v>
      </c>
      <c r="I118" s="2" t="n">
        <v>10.53</v>
      </c>
      <c r="J118" s="2" t="n">
        <v>13.52</v>
      </c>
      <c r="K118" s="2" t="n">
        <v>14.93</v>
      </c>
      <c r="L118" s="2" t="n">
        <v>10.81</v>
      </c>
      <c r="M118" s="2" t="n">
        <v>13.71</v>
      </c>
    </row>
    <row r="119" customFormat="false" ht="12.75" hidden="false" customHeight="false" outlineLevel="0" collapsed="false">
      <c r="A119" s="1" t="s">
        <v>7</v>
      </c>
      <c r="B119" s="2" t="n">
        <v>13.66</v>
      </c>
      <c r="C119" s="2" t="n">
        <v>13.41</v>
      </c>
      <c r="D119" s="2" t="n">
        <v>13.53</v>
      </c>
      <c r="E119" s="2" t="n">
        <v>13.32</v>
      </c>
      <c r="F119" s="2" t="n">
        <v>13.02</v>
      </c>
      <c r="G119" s="2" t="n">
        <v>13.18</v>
      </c>
      <c r="H119" s="2" t="n">
        <v>13.18</v>
      </c>
      <c r="I119" s="2" t="n">
        <v>14.14</v>
      </c>
      <c r="J119" s="2" t="n">
        <v>13.69</v>
      </c>
      <c r="K119" s="2" t="n">
        <v>13.3</v>
      </c>
      <c r="L119" s="2" t="n">
        <v>13.44</v>
      </c>
      <c r="M119" s="2" t="n">
        <v>13.36</v>
      </c>
    </row>
    <row r="120" customFormat="false" ht="12.75" hidden="false" customHeight="false" outlineLevel="0" collapsed="false">
      <c r="A120" s="1" t="s">
        <v>8</v>
      </c>
      <c r="B120" s="2" t="n">
        <v>13.53</v>
      </c>
      <c r="C120" s="2" t="n">
        <v>10.98</v>
      </c>
      <c r="D120" s="2" t="n">
        <v>12.27</v>
      </c>
      <c r="E120" s="2" t="n">
        <v>13.6</v>
      </c>
      <c r="F120" s="2" t="n">
        <v>10.85</v>
      </c>
      <c r="G120" s="2" t="n">
        <v>12.29</v>
      </c>
      <c r="H120" s="2" t="n">
        <v>13.54</v>
      </c>
      <c r="I120" s="2" t="n">
        <v>10.99</v>
      </c>
      <c r="J120" s="2" t="n">
        <v>12.15</v>
      </c>
      <c r="K120" s="2" t="n">
        <v>13.73</v>
      </c>
      <c r="L120" s="2" t="n">
        <v>10.99</v>
      </c>
      <c r="M120" s="2" t="n">
        <v>12.27</v>
      </c>
    </row>
    <row r="121" customFormat="false" ht="12.75" hidden="false" customHeight="false" outlineLevel="0" collapsed="false">
      <c r="A121" s="1" t="s">
        <v>9</v>
      </c>
      <c r="B121" s="2" t="n">
        <v>14.08</v>
      </c>
      <c r="C121" s="2" t="n">
        <v>11.23</v>
      </c>
      <c r="D121" s="2" t="n">
        <v>13.4</v>
      </c>
      <c r="E121" s="2" t="n">
        <v>14.31</v>
      </c>
      <c r="F121" s="2" t="n">
        <v>11.34</v>
      </c>
      <c r="G121" s="2" t="n">
        <v>13.57</v>
      </c>
      <c r="H121" s="2" t="n">
        <v>14.69</v>
      </c>
      <c r="I121" s="2" t="n">
        <v>11.7</v>
      </c>
      <c r="J121" s="2" t="n">
        <v>13.96</v>
      </c>
      <c r="K121" s="2" t="n">
        <v>14.88</v>
      </c>
      <c r="L121" s="2" t="n">
        <v>11.87</v>
      </c>
      <c r="M121" s="2" t="n">
        <v>14.12</v>
      </c>
    </row>
    <row r="122" customFormat="false" ht="12.75" hidden="false" customHeight="false" outlineLevel="0" collapsed="false">
      <c r="A122" s="1" t="s">
        <v>10</v>
      </c>
      <c r="B122" s="2" t="n">
        <v>23.24</v>
      </c>
      <c r="C122" s="2" t="n">
        <v>19.06</v>
      </c>
      <c r="D122" s="2" t="n">
        <v>22.2</v>
      </c>
      <c r="E122" s="2" t="n">
        <v>23.24</v>
      </c>
      <c r="F122" s="2" t="n">
        <v>19.06</v>
      </c>
      <c r="G122" s="2" t="n">
        <v>22.2</v>
      </c>
      <c r="H122" s="2" t="n">
        <v>21.4</v>
      </c>
      <c r="I122" s="2" t="n">
        <v>20.24</v>
      </c>
      <c r="J122" s="2" t="n">
        <v>21.11</v>
      </c>
      <c r="K122" s="2" t="n">
        <v>21.4</v>
      </c>
      <c r="L122" s="2" t="n">
        <v>20.24</v>
      </c>
      <c r="M122" s="2" t="n">
        <v>21.11</v>
      </c>
    </row>
    <row r="123" customFormat="false" ht="12.75" hidden="false" customHeight="false" outlineLevel="0" collapsed="false">
      <c r="A123" s="1" t="s">
        <v>11</v>
      </c>
      <c r="E123" s="2" t="n">
        <v>11.66</v>
      </c>
      <c r="F123" s="2" t="n">
        <v>8.09</v>
      </c>
      <c r="G123" s="2" t="n">
        <v>11.29</v>
      </c>
      <c r="K123" s="2" t="n">
        <v>11.39</v>
      </c>
      <c r="L123" s="2" t="n">
        <v>8.88</v>
      </c>
      <c r="M123" s="2" t="n">
        <v>11.09</v>
      </c>
    </row>
    <row r="124" customFormat="false" ht="12.75" hidden="false" customHeight="false" outlineLevel="0" collapsed="false">
      <c r="A124" s="1" t="s">
        <v>12</v>
      </c>
      <c r="B124" s="2" t="n">
        <v>10.26</v>
      </c>
      <c r="C124" s="2" t="n">
        <v>7.81</v>
      </c>
      <c r="D124" s="2" t="n">
        <v>9.06</v>
      </c>
      <c r="E124" s="2" t="n">
        <v>10.57</v>
      </c>
      <c r="F124" s="2" t="n">
        <v>8.47</v>
      </c>
      <c r="G124" s="2" t="n">
        <v>9.44</v>
      </c>
      <c r="H124" s="2" t="n">
        <v>10.39</v>
      </c>
      <c r="I124" s="2" t="n">
        <v>7.88</v>
      </c>
      <c r="J124" s="2" t="n">
        <v>9.02</v>
      </c>
      <c r="K124" s="2" t="n">
        <v>10.27</v>
      </c>
      <c r="L124" s="2" t="n">
        <v>8.33</v>
      </c>
      <c r="M124" s="2" t="n">
        <v>9.15</v>
      </c>
    </row>
    <row r="125" customFormat="false" ht="12.75" hidden="false" customHeight="false" outlineLevel="0" collapsed="false">
      <c r="A125" s="1" t="s">
        <v>13</v>
      </c>
      <c r="B125" s="2" t="n">
        <v>9.76</v>
      </c>
      <c r="C125" s="2" t="n">
        <v>8.72</v>
      </c>
      <c r="D125" s="2" t="n">
        <v>9.57</v>
      </c>
      <c r="E125" s="2" t="n">
        <v>9.82</v>
      </c>
      <c r="F125" s="2" t="n">
        <v>8.85</v>
      </c>
      <c r="G125" s="2" t="n">
        <v>9.74</v>
      </c>
      <c r="H125" s="2" t="n">
        <v>10.04</v>
      </c>
      <c r="I125" s="2" t="n">
        <v>8.9</v>
      </c>
      <c r="J125" s="2" t="n">
        <v>9.87</v>
      </c>
      <c r="K125" s="2" t="n">
        <v>10.21</v>
      </c>
      <c r="L125" s="2" t="n">
        <v>8.5</v>
      </c>
      <c r="M125" s="2" t="n">
        <v>10.07</v>
      </c>
    </row>
    <row r="126" customFormat="false" ht="12.75" hidden="false" customHeight="false" outlineLevel="0" collapsed="false">
      <c r="A126" s="1" t="s">
        <v>14</v>
      </c>
      <c r="B126" s="2" t="n">
        <v>10.19</v>
      </c>
      <c r="C126" s="2" t="n">
        <v>8.63</v>
      </c>
      <c r="D126" s="2" t="n">
        <v>9.68</v>
      </c>
      <c r="E126" s="2" t="n">
        <v>9.76</v>
      </c>
      <c r="F126" s="2" t="n">
        <v>8.54</v>
      </c>
      <c r="G126" s="2" t="n">
        <v>9.29</v>
      </c>
      <c r="H126" s="2" t="n">
        <v>10.28</v>
      </c>
      <c r="I126" s="2" t="n">
        <v>8.42</v>
      </c>
      <c r="J126" s="2" t="n">
        <v>9.64</v>
      </c>
      <c r="K126" s="2" t="n">
        <v>9.86</v>
      </c>
      <c r="L126" s="2" t="n">
        <v>8.38</v>
      </c>
      <c r="M126" s="2" t="n">
        <v>9.28</v>
      </c>
    </row>
    <row r="127" customFormat="false" ht="12.75" hidden="false" customHeight="false" outlineLevel="0" collapsed="false">
      <c r="A127" s="1" t="s">
        <v>15</v>
      </c>
      <c r="B127" s="2" t="n">
        <v>12.52</v>
      </c>
      <c r="C127" s="2" t="n">
        <v>10.61</v>
      </c>
      <c r="D127" s="2" t="n">
        <v>11.85</v>
      </c>
      <c r="E127" s="2" t="n">
        <v>12.52</v>
      </c>
      <c r="F127" s="2" t="n">
        <v>10.61</v>
      </c>
      <c r="G127" s="2" t="n">
        <v>11.85</v>
      </c>
      <c r="H127" s="2" t="n">
        <v>12.57</v>
      </c>
      <c r="I127" s="2" t="n">
        <v>10.68</v>
      </c>
      <c r="J127" s="2" t="n">
        <v>11.86</v>
      </c>
      <c r="K127" s="2" t="n">
        <v>12.57</v>
      </c>
      <c r="L127" s="2" t="n">
        <v>10.68</v>
      </c>
      <c r="M127" s="2" t="n">
        <v>11.86</v>
      </c>
    </row>
    <row r="130" customFormat="false" ht="12.75" hidden="false" customHeight="false" outlineLevel="0" collapsed="false">
      <c r="A130" s="1" t="s">
        <v>23</v>
      </c>
    </row>
    <row r="131" s="6" customFormat="true" ht="12.75" hidden="false" customHeight="false" outlineLevel="0" collapsed="false">
      <c r="A131" s="4"/>
      <c r="B131" s="5" t="n">
        <v>1997</v>
      </c>
      <c r="C131" s="5"/>
      <c r="D131" s="5"/>
      <c r="E131" s="5"/>
      <c r="F131" s="5"/>
      <c r="G131" s="5"/>
      <c r="H131" s="5" t="n">
        <v>2003</v>
      </c>
      <c r="I131" s="5"/>
      <c r="J131" s="5"/>
      <c r="K131" s="5"/>
      <c r="L131" s="5"/>
      <c r="M131" s="5"/>
    </row>
    <row r="132" s="1" customFormat="true" ht="12.75" hidden="false" customHeight="false" outlineLevel="0" collapsed="false">
      <c r="B132" s="7" t="s">
        <v>1</v>
      </c>
      <c r="C132" s="7"/>
      <c r="D132" s="7"/>
      <c r="E132" s="7" t="s">
        <v>2</v>
      </c>
      <c r="F132" s="7"/>
      <c r="G132" s="7"/>
      <c r="H132" s="7" t="s">
        <v>1</v>
      </c>
      <c r="I132" s="7"/>
      <c r="J132" s="7"/>
      <c r="K132" s="7" t="s">
        <v>2</v>
      </c>
      <c r="L132" s="7"/>
      <c r="M132" s="7"/>
    </row>
    <row r="133" s="1" customFormat="true" ht="12.75" hidden="false" customHeight="false" outlineLevel="0" collapsed="false">
      <c r="B133" s="3" t="s">
        <v>3</v>
      </c>
      <c r="C133" s="3" t="s">
        <v>4</v>
      </c>
      <c r="D133" s="3" t="s">
        <v>5</v>
      </c>
      <c r="E133" s="3" t="s">
        <v>3</v>
      </c>
      <c r="F133" s="3" t="s">
        <v>4</v>
      </c>
      <c r="G133" s="3" t="s">
        <v>5</v>
      </c>
      <c r="H133" s="3" t="s">
        <v>3</v>
      </c>
      <c r="I133" s="3" t="s">
        <v>4</v>
      </c>
      <c r="J133" s="3" t="s">
        <v>5</v>
      </c>
      <c r="K133" s="3" t="s">
        <v>3</v>
      </c>
      <c r="L133" s="3" t="s">
        <v>4</v>
      </c>
      <c r="M133" s="3" t="s">
        <v>5</v>
      </c>
    </row>
    <row r="134" customFormat="false" ht="12.75" hidden="false" customHeight="false" outlineLevel="0" collapsed="false">
      <c r="A134" s="1" t="s">
        <v>6</v>
      </c>
      <c r="B134" s="2" t="n">
        <v>11.77</v>
      </c>
      <c r="C134" s="2" t="n">
        <v>7.33</v>
      </c>
      <c r="D134" s="2" t="n">
        <v>10.59</v>
      </c>
      <c r="E134" s="2" t="n">
        <v>11.77</v>
      </c>
      <c r="F134" s="2" t="n">
        <v>7.49</v>
      </c>
      <c r="G134" s="2" t="n">
        <v>10.71</v>
      </c>
      <c r="H134" s="2" t="n">
        <v>10.37</v>
      </c>
      <c r="I134" s="2" t="n">
        <v>7.1</v>
      </c>
      <c r="J134" s="2" t="n">
        <v>9.43</v>
      </c>
      <c r="K134" s="2" t="n">
        <v>9.92</v>
      </c>
      <c r="L134" s="2" t="n">
        <v>6.61</v>
      </c>
      <c r="M134" s="2" t="n">
        <v>9.06</v>
      </c>
    </row>
    <row r="135" customFormat="false" ht="12.75" hidden="false" customHeight="false" outlineLevel="0" collapsed="false">
      <c r="A135" s="1" t="s">
        <v>7</v>
      </c>
      <c r="B135" s="2" t="n">
        <v>13.67</v>
      </c>
      <c r="C135" s="2" t="n">
        <v>10.93</v>
      </c>
      <c r="D135" s="2" t="n">
        <v>12.42</v>
      </c>
      <c r="E135" s="2" t="n">
        <v>13.15</v>
      </c>
      <c r="F135" s="2" t="n">
        <v>10.15</v>
      </c>
      <c r="G135" s="2" t="n">
        <v>11.87</v>
      </c>
      <c r="H135" s="2" t="n">
        <v>12.91</v>
      </c>
      <c r="I135" s="2" t="n">
        <v>10.18</v>
      </c>
      <c r="J135" s="2" t="n">
        <v>11.69</v>
      </c>
      <c r="K135" s="2" t="n">
        <v>12.97</v>
      </c>
      <c r="L135" s="2" t="n">
        <v>9.89</v>
      </c>
      <c r="M135" s="2" t="n">
        <v>11.62</v>
      </c>
    </row>
    <row r="136" customFormat="false" ht="12.75" hidden="false" customHeight="false" outlineLevel="0" collapsed="false">
      <c r="A136" s="1" t="s">
        <v>8</v>
      </c>
      <c r="B136" s="2" t="n">
        <v>13.13</v>
      </c>
      <c r="C136" s="2" t="n">
        <v>8.86</v>
      </c>
      <c r="D136" s="2" t="n">
        <v>11.11</v>
      </c>
      <c r="E136" s="2" t="n">
        <v>13</v>
      </c>
      <c r="F136" s="2" t="n">
        <v>8.9</v>
      </c>
      <c r="G136" s="2" t="n">
        <v>11.05</v>
      </c>
      <c r="H136" s="2" t="n">
        <v>12.89</v>
      </c>
      <c r="I136" s="2" t="n">
        <v>9.72</v>
      </c>
      <c r="J136" s="2" t="n">
        <v>11.33</v>
      </c>
      <c r="K136" s="2" t="n">
        <v>12.23</v>
      </c>
      <c r="L136" s="2" t="n">
        <v>9.61</v>
      </c>
      <c r="M136" s="2" t="n">
        <v>10.87</v>
      </c>
    </row>
    <row r="137" customFormat="false" ht="12.75" hidden="false" customHeight="false" outlineLevel="0" collapsed="false">
      <c r="A137" s="1" t="s">
        <v>9</v>
      </c>
      <c r="B137" s="2" t="n">
        <v>11.11</v>
      </c>
      <c r="C137" s="2" t="n">
        <v>10.1</v>
      </c>
      <c r="D137" s="2" t="n">
        <v>10.78</v>
      </c>
      <c r="E137" s="2" t="n">
        <v>11.28</v>
      </c>
      <c r="F137" s="2" t="n">
        <v>10.11</v>
      </c>
      <c r="G137" s="2" t="n">
        <v>10.88</v>
      </c>
      <c r="H137" s="2" t="n">
        <v>11.91</v>
      </c>
      <c r="I137" s="2" t="n">
        <v>12.83</v>
      </c>
      <c r="J137" s="2" t="n">
        <v>12.25</v>
      </c>
      <c r="K137" s="2" t="n">
        <v>11.64</v>
      </c>
      <c r="L137" s="2" t="n">
        <v>12.84</v>
      </c>
      <c r="M137" s="2" t="n">
        <v>12.09</v>
      </c>
    </row>
    <row r="138" customFormat="false" ht="12.75" hidden="false" customHeight="false" outlineLevel="0" collapsed="false">
      <c r="A138" s="1" t="s">
        <v>10</v>
      </c>
      <c r="B138" s="2" t="n">
        <v>22.3</v>
      </c>
      <c r="C138" s="2" t="n">
        <v>24.4</v>
      </c>
      <c r="D138" s="2" t="n">
        <v>22.49</v>
      </c>
      <c r="E138" s="2" t="n">
        <v>22.3</v>
      </c>
      <c r="F138" s="2" t="n">
        <v>24.4</v>
      </c>
      <c r="G138" s="2" t="n">
        <v>22.49</v>
      </c>
      <c r="H138" s="2" t="n">
        <v>20.06</v>
      </c>
      <c r="I138" s="2" t="n">
        <v>26.28</v>
      </c>
      <c r="J138" s="2" t="n">
        <v>21.79</v>
      </c>
      <c r="K138" s="2" t="n">
        <v>20.06</v>
      </c>
      <c r="L138" s="2" t="n">
        <v>26.28</v>
      </c>
      <c r="M138" s="2" t="n">
        <v>21.79</v>
      </c>
    </row>
    <row r="139" customFormat="false" ht="12.75" hidden="false" customHeight="false" outlineLevel="0" collapsed="false">
      <c r="A139" s="1" t="s">
        <v>11</v>
      </c>
      <c r="E139" s="2" t="n">
        <v>13.85</v>
      </c>
      <c r="F139" s="2" t="n">
        <v>8.36</v>
      </c>
      <c r="G139" s="2" t="n">
        <v>13.62</v>
      </c>
      <c r="K139" s="2" t="n">
        <v>13.34</v>
      </c>
      <c r="L139" s="2" t="n">
        <v>15.02</v>
      </c>
      <c r="M139" s="2" t="n">
        <v>13.39</v>
      </c>
    </row>
    <row r="140" customFormat="false" ht="12.75" hidden="false" customHeight="false" outlineLevel="0" collapsed="false">
      <c r="A140" s="1" t="s">
        <v>12</v>
      </c>
      <c r="B140" s="2" t="n">
        <v>7.54</v>
      </c>
      <c r="C140" s="2" t="n">
        <v>6.35</v>
      </c>
      <c r="D140" s="2" t="n">
        <v>6.77</v>
      </c>
      <c r="E140" s="2" t="n">
        <v>10.34</v>
      </c>
      <c r="F140" s="2" t="n">
        <v>6.79</v>
      </c>
      <c r="G140" s="2" t="n">
        <v>7.89</v>
      </c>
      <c r="H140" s="2" t="n">
        <v>8.5</v>
      </c>
      <c r="I140" s="2" t="n">
        <v>7.27</v>
      </c>
      <c r="J140" s="2" t="n">
        <v>7.71</v>
      </c>
      <c r="K140" s="2" t="n">
        <v>11.75</v>
      </c>
      <c r="L140" s="2" t="n">
        <v>7</v>
      </c>
      <c r="M140" s="2" t="n">
        <v>8.63</v>
      </c>
    </row>
    <row r="141" customFormat="false" ht="12.75" hidden="false" customHeight="false" outlineLevel="0" collapsed="false">
      <c r="A141" s="1" t="s">
        <v>13</v>
      </c>
      <c r="B141" s="2" t="n">
        <v>11.33</v>
      </c>
      <c r="C141" s="2" t="n">
        <v>7.69</v>
      </c>
      <c r="D141" s="2" t="n">
        <v>11.19</v>
      </c>
      <c r="E141" s="2" t="n">
        <v>11.3</v>
      </c>
      <c r="F141" s="2" t="n">
        <v>9.12</v>
      </c>
      <c r="G141" s="2" t="n">
        <v>11.26</v>
      </c>
      <c r="H141" s="2" t="n">
        <v>11.81</v>
      </c>
      <c r="I141" s="2" t="n">
        <v>9.73</v>
      </c>
      <c r="J141" s="2" t="n">
        <v>11.72</v>
      </c>
      <c r="K141" s="2" t="n">
        <v>11.71</v>
      </c>
      <c r="L141" s="2" t="n">
        <v>9.94</v>
      </c>
      <c r="M141" s="2" t="n">
        <v>11.65</v>
      </c>
    </row>
    <row r="142" customFormat="false" ht="12.75" hidden="false" customHeight="false" outlineLevel="0" collapsed="false">
      <c r="A142" s="1" t="s">
        <v>14</v>
      </c>
      <c r="B142" s="2" t="n">
        <v>10.91</v>
      </c>
      <c r="C142" s="2" t="n">
        <v>7.62</v>
      </c>
      <c r="D142" s="2" t="n">
        <v>9.55</v>
      </c>
      <c r="E142" s="2" t="n">
        <v>9.93</v>
      </c>
      <c r="F142" s="2" t="n">
        <v>7.22</v>
      </c>
      <c r="G142" s="2" t="n">
        <v>8.74</v>
      </c>
      <c r="H142" s="2" t="n">
        <v>11.66</v>
      </c>
      <c r="I142" s="2" t="n">
        <v>8.03</v>
      </c>
      <c r="J142" s="2" t="n">
        <v>10.1</v>
      </c>
      <c r="K142" s="2" t="n">
        <v>11.3</v>
      </c>
      <c r="L142" s="2" t="n">
        <v>8.12</v>
      </c>
      <c r="M142" s="2" t="n">
        <v>9.92</v>
      </c>
    </row>
    <row r="143" customFormat="false" ht="12.75" hidden="false" customHeight="false" outlineLevel="0" collapsed="false">
      <c r="A143" s="1" t="s">
        <v>15</v>
      </c>
      <c r="B143" s="2" t="n">
        <v>11.83</v>
      </c>
      <c r="C143" s="2" t="n">
        <v>8.32</v>
      </c>
      <c r="D143" s="2" t="n">
        <v>10.52</v>
      </c>
      <c r="E143" s="2" t="n">
        <v>11.84</v>
      </c>
      <c r="F143" s="2" t="n">
        <v>8.32</v>
      </c>
      <c r="G143" s="2" t="n">
        <v>10.52</v>
      </c>
      <c r="H143" s="2" t="n">
        <v>11.87</v>
      </c>
      <c r="I143" s="2" t="n">
        <v>9.03</v>
      </c>
      <c r="J143" s="2" t="n">
        <v>10.7</v>
      </c>
      <c r="K143" s="2" t="n">
        <v>11.86</v>
      </c>
      <c r="L143" s="2" t="n">
        <v>9.03</v>
      </c>
      <c r="M143" s="2" t="n">
        <v>10.7</v>
      </c>
    </row>
    <row r="146" customFormat="false" ht="12.75" hidden="false" customHeight="false" outlineLevel="0" collapsed="false">
      <c r="A146" s="1" t="s">
        <v>24</v>
      </c>
    </row>
    <row r="147" s="6" customFormat="true" ht="12.75" hidden="false" customHeight="false" outlineLevel="0" collapsed="false">
      <c r="A147" s="4"/>
      <c r="B147" s="5" t="n">
        <v>1997</v>
      </c>
      <c r="C147" s="5"/>
      <c r="D147" s="5"/>
      <c r="E147" s="5"/>
      <c r="F147" s="5"/>
      <c r="G147" s="5"/>
      <c r="H147" s="5" t="n">
        <v>2003</v>
      </c>
      <c r="I147" s="5"/>
      <c r="J147" s="5"/>
      <c r="K147" s="5"/>
      <c r="L147" s="5"/>
      <c r="M147" s="5"/>
    </row>
    <row r="148" s="1" customFormat="true" ht="12.75" hidden="false" customHeight="false" outlineLevel="0" collapsed="false">
      <c r="B148" s="7" t="s">
        <v>1</v>
      </c>
      <c r="C148" s="7"/>
      <c r="D148" s="7"/>
      <c r="E148" s="7" t="s">
        <v>2</v>
      </c>
      <c r="F148" s="7"/>
      <c r="G148" s="7"/>
      <c r="H148" s="7" t="s">
        <v>1</v>
      </c>
      <c r="I148" s="7"/>
      <c r="J148" s="7"/>
      <c r="K148" s="7" t="s">
        <v>2</v>
      </c>
      <c r="L148" s="7"/>
      <c r="M148" s="7"/>
    </row>
    <row r="149" s="1" customFormat="true" ht="12.75" hidden="false" customHeight="false" outlineLevel="0" collapsed="false">
      <c r="B149" s="3" t="s">
        <v>3</v>
      </c>
      <c r="C149" s="3" t="s">
        <v>4</v>
      </c>
      <c r="D149" s="3" t="s">
        <v>5</v>
      </c>
      <c r="E149" s="3" t="s">
        <v>3</v>
      </c>
      <c r="F149" s="3" t="s">
        <v>4</v>
      </c>
      <c r="G149" s="3" t="s">
        <v>5</v>
      </c>
      <c r="H149" s="3" t="s">
        <v>3</v>
      </c>
      <c r="I149" s="3" t="s">
        <v>4</v>
      </c>
      <c r="J149" s="3" t="s">
        <v>5</v>
      </c>
      <c r="K149" s="3" t="s">
        <v>3</v>
      </c>
      <c r="L149" s="3" t="s">
        <v>4</v>
      </c>
      <c r="M149" s="3" t="s">
        <v>5</v>
      </c>
    </row>
    <row r="150" customFormat="false" ht="12.75" hidden="false" customHeight="false" outlineLevel="0" collapsed="false">
      <c r="A150" s="1" t="s">
        <v>6</v>
      </c>
      <c r="B150" s="2" t="n">
        <v>11.95</v>
      </c>
      <c r="C150" s="2" t="n">
        <v>8.14</v>
      </c>
      <c r="D150" s="2" t="n">
        <v>10.88</v>
      </c>
      <c r="E150" s="2" t="n">
        <v>11.58</v>
      </c>
      <c r="F150" s="2" t="n">
        <v>7.3</v>
      </c>
      <c r="G150" s="2" t="n">
        <v>10.58</v>
      </c>
    </row>
    <row r="151" customFormat="false" ht="12.75" hidden="false" customHeight="false" outlineLevel="0" collapsed="false">
      <c r="A151" s="1" t="s">
        <v>7</v>
      </c>
      <c r="B151" s="2" t="n">
        <v>12.21</v>
      </c>
      <c r="C151" s="2" t="n">
        <v>9.6</v>
      </c>
      <c r="D151" s="2" t="n">
        <v>10.95</v>
      </c>
      <c r="E151" s="2" t="n">
        <v>12.39</v>
      </c>
      <c r="F151" s="2" t="n">
        <v>9.12</v>
      </c>
      <c r="G151" s="2" t="n">
        <v>10.93</v>
      </c>
    </row>
    <row r="152" customFormat="false" ht="12.75" hidden="false" customHeight="false" outlineLevel="0" collapsed="false">
      <c r="A152" s="1" t="s">
        <v>8</v>
      </c>
      <c r="B152" s="2" t="n">
        <v>11.38</v>
      </c>
      <c r="C152" s="2" t="n">
        <v>7.56</v>
      </c>
      <c r="D152" s="2" t="n">
        <v>9.22</v>
      </c>
      <c r="E152" s="2" t="n">
        <v>10.87</v>
      </c>
      <c r="F152" s="2" t="n">
        <v>7.72</v>
      </c>
      <c r="G152" s="2" t="n">
        <v>9.02</v>
      </c>
    </row>
    <row r="153" customFormat="false" ht="12.75" hidden="false" customHeight="false" outlineLevel="0" collapsed="false">
      <c r="A153" s="1" t="s">
        <v>9</v>
      </c>
      <c r="B153" s="2" t="n">
        <v>16.14</v>
      </c>
      <c r="C153" s="2" t="n">
        <v>11.15</v>
      </c>
      <c r="D153" s="2" t="n">
        <v>14.9</v>
      </c>
      <c r="E153" s="2" t="n">
        <v>16.28</v>
      </c>
      <c r="F153" s="2" t="n">
        <v>11.09</v>
      </c>
      <c r="G153" s="2" t="n">
        <v>14.96</v>
      </c>
    </row>
    <row r="154" customFormat="false" ht="12.75" hidden="false" customHeight="false" outlineLevel="0" collapsed="false">
      <c r="A154" s="1" t="s">
        <v>10</v>
      </c>
      <c r="B154" s="2" t="n">
        <v>9.74</v>
      </c>
      <c r="C154" s="2" t="n">
        <v>5.44</v>
      </c>
      <c r="D154" s="2" t="n">
        <v>8.84</v>
      </c>
      <c r="E154" s="2" t="n">
        <v>9.74</v>
      </c>
      <c r="F154" s="2" t="n">
        <v>5.44</v>
      </c>
      <c r="G154" s="2" t="n">
        <v>8.84</v>
      </c>
    </row>
    <row r="155" customFormat="false" ht="12.75" hidden="false" customHeight="false" outlineLevel="0" collapsed="false">
      <c r="A155" s="1" t="s">
        <v>11</v>
      </c>
      <c r="E155" s="2" t="n">
        <v>12.18</v>
      </c>
      <c r="F155" s="2" t="n">
        <v>8.33</v>
      </c>
      <c r="G155" s="2" t="n">
        <v>11.7</v>
      </c>
    </row>
    <row r="156" customFormat="false" ht="12.75" hidden="false" customHeight="false" outlineLevel="0" collapsed="false">
      <c r="A156" s="1" t="s">
        <v>12</v>
      </c>
      <c r="B156" s="2" t="n">
        <v>7.95</v>
      </c>
      <c r="C156" s="2" t="n">
        <v>6.56</v>
      </c>
      <c r="D156" s="2" t="n">
        <v>7.04</v>
      </c>
      <c r="E156" s="2" t="n">
        <v>9.09</v>
      </c>
      <c r="F156" s="2" t="n">
        <v>6.95</v>
      </c>
      <c r="G156" s="2" t="n">
        <v>7.68</v>
      </c>
    </row>
    <row r="157" customFormat="false" ht="12.75" hidden="false" customHeight="false" outlineLevel="0" collapsed="false">
      <c r="A157" s="1" t="s">
        <v>13</v>
      </c>
      <c r="B157" s="2" t="n">
        <v>10.5</v>
      </c>
      <c r="C157" s="2" t="n">
        <v>6.52</v>
      </c>
      <c r="D157" s="2" t="n">
        <v>10.27</v>
      </c>
      <c r="E157" s="2" t="n">
        <v>10.38</v>
      </c>
      <c r="F157" s="2" t="n">
        <v>6.11</v>
      </c>
      <c r="G157" s="2" t="n">
        <v>10.18</v>
      </c>
    </row>
    <row r="158" customFormat="false" ht="12.75" hidden="false" customHeight="false" outlineLevel="0" collapsed="false">
      <c r="A158" s="1" t="s">
        <v>14</v>
      </c>
      <c r="B158" s="2" t="n">
        <v>9.69</v>
      </c>
      <c r="C158" s="2" t="n">
        <v>6.53</v>
      </c>
      <c r="D158" s="2" t="n">
        <v>8.86</v>
      </c>
      <c r="E158" s="2" t="n">
        <v>9.72</v>
      </c>
      <c r="F158" s="2" t="n">
        <v>6.6</v>
      </c>
      <c r="G158" s="2" t="n">
        <v>8.75</v>
      </c>
    </row>
    <row r="159" customFormat="false" ht="12.75" hidden="false" customHeight="false" outlineLevel="0" collapsed="false">
      <c r="A159" s="1" t="s">
        <v>15</v>
      </c>
      <c r="B159" s="2" t="n">
        <v>11.47</v>
      </c>
      <c r="C159" s="2" t="n">
        <v>7.96</v>
      </c>
      <c r="D159" s="2" t="n">
        <v>10.14</v>
      </c>
      <c r="E159" s="2" t="n">
        <v>11.46</v>
      </c>
      <c r="F159" s="2" t="n">
        <v>7.96</v>
      </c>
      <c r="G159" s="2" t="n">
        <v>10.14</v>
      </c>
    </row>
    <row r="162" customFormat="false" ht="12.75" hidden="false" customHeight="false" outlineLevel="0" collapsed="false">
      <c r="A162" s="1" t="s">
        <v>25</v>
      </c>
    </row>
    <row r="163" s="6" customFormat="true" ht="12.75" hidden="false" customHeight="false" outlineLevel="0" collapsed="false">
      <c r="A163" s="4"/>
      <c r="B163" s="5" t="n">
        <v>1997</v>
      </c>
      <c r="C163" s="5"/>
      <c r="D163" s="5"/>
      <c r="E163" s="5"/>
      <c r="F163" s="5"/>
      <c r="G163" s="5"/>
      <c r="H163" s="5" t="n">
        <v>2003</v>
      </c>
      <c r="I163" s="5"/>
      <c r="J163" s="5"/>
      <c r="K163" s="5"/>
      <c r="L163" s="5"/>
      <c r="M163" s="5"/>
    </row>
    <row r="164" s="1" customFormat="true" ht="12.75" hidden="false" customHeight="false" outlineLevel="0" collapsed="false">
      <c r="B164" s="7" t="s">
        <v>1</v>
      </c>
      <c r="C164" s="7"/>
      <c r="D164" s="7"/>
      <c r="E164" s="7" t="s">
        <v>2</v>
      </c>
      <c r="F164" s="7"/>
      <c r="G164" s="7"/>
      <c r="H164" s="7" t="s">
        <v>1</v>
      </c>
      <c r="I164" s="7"/>
      <c r="J164" s="7"/>
      <c r="K164" s="7" t="s">
        <v>2</v>
      </c>
      <c r="L164" s="7"/>
      <c r="M164" s="7"/>
    </row>
    <row r="165" s="1" customFormat="true" ht="12.75" hidden="false" customHeight="false" outlineLevel="0" collapsed="false">
      <c r="B165" s="3" t="s">
        <v>3</v>
      </c>
      <c r="C165" s="3" t="s">
        <v>4</v>
      </c>
      <c r="D165" s="3" t="s">
        <v>5</v>
      </c>
      <c r="E165" s="3" t="s">
        <v>3</v>
      </c>
      <c r="F165" s="3" t="s">
        <v>4</v>
      </c>
      <c r="G165" s="3" t="s">
        <v>5</v>
      </c>
      <c r="H165" s="3" t="s">
        <v>3</v>
      </c>
      <c r="I165" s="3" t="s">
        <v>4</v>
      </c>
      <c r="J165" s="3" t="s">
        <v>5</v>
      </c>
      <c r="K165" s="3" t="s">
        <v>3</v>
      </c>
      <c r="L165" s="3" t="s">
        <v>4</v>
      </c>
      <c r="M165" s="3" t="s">
        <v>5</v>
      </c>
    </row>
    <row r="166" customFormat="false" ht="12.75" hidden="false" customHeight="false" outlineLevel="0" collapsed="false">
      <c r="A166" s="1" t="s">
        <v>6</v>
      </c>
      <c r="B166" s="2" t="n">
        <v>12.95</v>
      </c>
      <c r="C166" s="2" t="n">
        <v>10.27</v>
      </c>
      <c r="D166" s="2" t="n">
        <v>12.04</v>
      </c>
      <c r="E166" s="2" t="n">
        <v>12.69</v>
      </c>
      <c r="F166" s="2" t="n">
        <v>10.24</v>
      </c>
      <c r="G166" s="2" t="n">
        <v>11.88</v>
      </c>
      <c r="H166" s="2" t="n">
        <v>11.79</v>
      </c>
      <c r="I166" s="2" t="n">
        <v>8.62</v>
      </c>
      <c r="J166" s="2" t="n">
        <v>10.33</v>
      </c>
      <c r="K166" s="2" t="n">
        <v>12.09</v>
      </c>
      <c r="L166" s="2" t="n">
        <v>8.3</v>
      </c>
      <c r="M166" s="2" t="n">
        <v>10.54</v>
      </c>
    </row>
    <row r="167" customFormat="false" ht="12.75" hidden="false" customHeight="false" outlineLevel="0" collapsed="false">
      <c r="A167" s="1" t="s">
        <v>7</v>
      </c>
      <c r="B167" s="2" t="n">
        <v>12.55</v>
      </c>
      <c r="C167" s="2" t="n">
        <v>12.86</v>
      </c>
      <c r="D167" s="2" t="n">
        <v>12.72</v>
      </c>
      <c r="E167" s="2" t="n">
        <v>12.77</v>
      </c>
      <c r="F167" s="2" t="n">
        <v>12.73</v>
      </c>
      <c r="G167" s="2" t="n">
        <v>12.75</v>
      </c>
      <c r="H167" s="2" t="n">
        <v>10.82</v>
      </c>
      <c r="I167" s="2" t="n">
        <v>11.6</v>
      </c>
      <c r="J167" s="2" t="n">
        <v>11.2</v>
      </c>
      <c r="K167" s="2" t="n">
        <v>10.72</v>
      </c>
      <c r="L167" s="2" t="n">
        <v>10.97</v>
      </c>
      <c r="M167" s="2" t="n">
        <v>10.85</v>
      </c>
    </row>
    <row r="168" customFormat="false" ht="12.75" hidden="false" customHeight="false" outlineLevel="0" collapsed="false">
      <c r="A168" s="1" t="s">
        <v>8</v>
      </c>
      <c r="B168" s="2" t="n">
        <v>12.89</v>
      </c>
      <c r="C168" s="2" t="n">
        <v>11.63</v>
      </c>
      <c r="D168" s="2" t="n">
        <v>12.18</v>
      </c>
      <c r="E168" s="2" t="n">
        <v>12.76</v>
      </c>
      <c r="F168" s="2" t="n">
        <v>12.47</v>
      </c>
      <c r="G168" s="2" t="n">
        <v>12.59</v>
      </c>
      <c r="H168" s="2" t="n">
        <v>12.04</v>
      </c>
      <c r="I168" s="2" t="n">
        <v>10.82</v>
      </c>
      <c r="J168" s="2" t="n">
        <v>11.34</v>
      </c>
      <c r="K168" s="2" t="n">
        <v>12.51</v>
      </c>
      <c r="L168" s="2" t="n">
        <v>11.6</v>
      </c>
      <c r="M168" s="2" t="n">
        <v>11.95</v>
      </c>
    </row>
    <row r="169" customFormat="false" ht="12.75" hidden="false" customHeight="false" outlineLevel="0" collapsed="false">
      <c r="A169" s="1" t="s">
        <v>9</v>
      </c>
      <c r="B169" s="2" t="n">
        <v>11.71</v>
      </c>
      <c r="C169" s="2" t="n">
        <v>11.77</v>
      </c>
      <c r="D169" s="2" t="n">
        <v>11.73</v>
      </c>
      <c r="E169" s="2" t="n">
        <v>11.78</v>
      </c>
      <c r="F169" s="2" t="n">
        <v>11.85</v>
      </c>
      <c r="G169" s="2" t="n">
        <v>11.81</v>
      </c>
      <c r="H169" s="2" t="n">
        <v>13.57</v>
      </c>
      <c r="I169" s="2" t="n">
        <v>12.89</v>
      </c>
      <c r="J169" s="2" t="n">
        <v>13.33</v>
      </c>
      <c r="K169" s="2" t="n">
        <v>14.88</v>
      </c>
      <c r="L169" s="2" t="n">
        <v>20.33</v>
      </c>
      <c r="M169" s="2" t="n">
        <v>17.28</v>
      </c>
    </row>
    <row r="170" customFormat="false" ht="12.75" hidden="false" customHeight="false" outlineLevel="0" collapsed="false">
      <c r="A170" s="1" t="s">
        <v>10</v>
      </c>
      <c r="B170" s="2" t="n">
        <v>22.76</v>
      </c>
      <c r="C170" s="2" t="n">
        <v>28.92</v>
      </c>
      <c r="D170" s="2" t="n">
        <v>26.08</v>
      </c>
      <c r="E170" s="2" t="n">
        <v>22.76</v>
      </c>
      <c r="F170" s="2" t="n">
        <v>28.92</v>
      </c>
      <c r="G170" s="2" t="n">
        <v>26.08</v>
      </c>
      <c r="H170" s="2" t="n">
        <v>22.16</v>
      </c>
      <c r="I170" s="2" t="n">
        <v>26.4</v>
      </c>
      <c r="J170" s="2" t="n">
        <v>23.64</v>
      </c>
      <c r="K170" s="2" t="n">
        <v>22.16</v>
      </c>
      <c r="L170" s="2" t="n">
        <v>26.4</v>
      </c>
      <c r="M170" s="2" t="n">
        <v>23.64</v>
      </c>
    </row>
    <row r="171" customFormat="false" ht="12.75" hidden="false" customHeight="false" outlineLevel="0" collapsed="false">
      <c r="A171" s="1" t="s">
        <v>11</v>
      </c>
      <c r="E171" s="2" t="n">
        <v>12.2</v>
      </c>
      <c r="F171" s="2" t="n">
        <v>12.14</v>
      </c>
      <c r="G171" s="2" t="n">
        <v>12.2</v>
      </c>
      <c r="K171" s="2" t="n">
        <v>12.53</v>
      </c>
      <c r="L171" s="2" t="n">
        <v>12.32</v>
      </c>
      <c r="M171" s="2" t="n">
        <v>12.52</v>
      </c>
    </row>
    <row r="172" customFormat="false" ht="12.75" hidden="false" customHeight="false" outlineLevel="0" collapsed="false">
      <c r="A172" s="1" t="s">
        <v>12</v>
      </c>
      <c r="B172" s="2" t="n">
        <v>10.21</v>
      </c>
      <c r="C172" s="2" t="n">
        <v>9.52</v>
      </c>
      <c r="D172" s="2" t="n">
        <v>9.76</v>
      </c>
      <c r="E172" s="2" t="n">
        <v>10.41</v>
      </c>
      <c r="F172" s="2" t="n">
        <v>8.73</v>
      </c>
      <c r="G172" s="2" t="n">
        <v>9.32</v>
      </c>
      <c r="H172" s="2" t="n">
        <v>9.74</v>
      </c>
      <c r="I172" s="2" t="n">
        <v>7.67</v>
      </c>
      <c r="J172" s="2" t="n">
        <v>8.29</v>
      </c>
      <c r="K172" s="2" t="n">
        <v>10.17</v>
      </c>
      <c r="L172" s="2" t="n">
        <v>7.4</v>
      </c>
      <c r="M172" s="2" t="n">
        <v>8.38</v>
      </c>
    </row>
    <row r="173" customFormat="false" ht="12.75" hidden="false" customHeight="false" outlineLevel="0" collapsed="false">
      <c r="A173" s="1" t="s">
        <v>13</v>
      </c>
      <c r="B173" s="2" t="n">
        <v>9.66</v>
      </c>
      <c r="C173" s="2" t="n">
        <v>10.57</v>
      </c>
      <c r="D173" s="2" t="n">
        <v>9.9</v>
      </c>
      <c r="E173" s="2" t="n">
        <v>9.38</v>
      </c>
      <c r="F173" s="2" t="n">
        <v>11.94</v>
      </c>
      <c r="G173" s="2" t="n">
        <v>9.65</v>
      </c>
      <c r="H173" s="2" t="n">
        <v>9.85</v>
      </c>
      <c r="I173" s="2" t="n">
        <v>10.29</v>
      </c>
      <c r="J173" s="2" t="n">
        <v>9.95</v>
      </c>
      <c r="K173" s="2" t="n">
        <v>9.8</v>
      </c>
      <c r="L173" s="2" t="n">
        <v>11.22</v>
      </c>
      <c r="M173" s="2" t="n">
        <v>9.92</v>
      </c>
    </row>
    <row r="174" customFormat="false" ht="12.75" hidden="false" customHeight="false" outlineLevel="0" collapsed="false">
      <c r="A174" s="1" t="s">
        <v>14</v>
      </c>
      <c r="B174" s="2" t="n">
        <v>9.57</v>
      </c>
      <c r="C174" s="2" t="n">
        <v>9.93</v>
      </c>
      <c r="D174" s="2" t="n">
        <v>9.72</v>
      </c>
      <c r="E174" s="2" t="n">
        <v>9.57</v>
      </c>
      <c r="F174" s="2" t="n">
        <v>9.6</v>
      </c>
      <c r="G174" s="2" t="n">
        <v>9.59</v>
      </c>
      <c r="H174" s="2" t="n">
        <v>9.16</v>
      </c>
      <c r="I174" s="2" t="n">
        <v>9.89</v>
      </c>
      <c r="J174" s="2" t="n">
        <v>9.5</v>
      </c>
      <c r="K174" s="2" t="n">
        <v>9.01</v>
      </c>
      <c r="L174" s="2" t="n">
        <v>9.26</v>
      </c>
      <c r="M174" s="2" t="n">
        <v>9.15</v>
      </c>
    </row>
    <row r="175" customFormat="false" ht="12.75" hidden="false" customHeight="false" outlineLevel="0" collapsed="false">
      <c r="A175" s="1" t="s">
        <v>15</v>
      </c>
      <c r="B175" s="2" t="n">
        <v>11.98</v>
      </c>
      <c r="C175" s="2" t="n">
        <v>13.07</v>
      </c>
      <c r="D175" s="2" t="n">
        <v>12.47</v>
      </c>
      <c r="E175" s="2" t="n">
        <v>11.98</v>
      </c>
      <c r="F175" s="2" t="n">
        <v>13.07</v>
      </c>
      <c r="G175" s="2" t="n">
        <v>12.47</v>
      </c>
      <c r="H175" s="2" t="n">
        <v>11.23</v>
      </c>
      <c r="I175" s="2" t="n">
        <v>10.4</v>
      </c>
      <c r="J175" s="2" t="n">
        <v>10.86</v>
      </c>
      <c r="K175" s="2" t="n">
        <v>11.63</v>
      </c>
      <c r="L175" s="2" t="n">
        <v>12.16</v>
      </c>
      <c r="M175" s="2" t="n">
        <v>11.87</v>
      </c>
    </row>
    <row r="178" customFormat="false" ht="12.75" hidden="false" customHeight="false" outlineLevel="0" collapsed="false">
      <c r="A178" s="1" t="s">
        <v>26</v>
      </c>
    </row>
    <row r="179" s="6" customFormat="true" ht="12.75" hidden="false" customHeight="false" outlineLevel="0" collapsed="false">
      <c r="A179" s="4"/>
      <c r="B179" s="5" t="n">
        <v>1997</v>
      </c>
      <c r="C179" s="5"/>
      <c r="D179" s="5"/>
      <c r="E179" s="5"/>
      <c r="F179" s="5"/>
      <c r="G179" s="5"/>
      <c r="H179" s="5" t="n">
        <v>2003</v>
      </c>
      <c r="I179" s="5"/>
      <c r="J179" s="5"/>
      <c r="K179" s="5"/>
      <c r="L179" s="5"/>
      <c r="M179" s="5"/>
    </row>
    <row r="180" s="1" customFormat="true" ht="12.75" hidden="false" customHeight="false" outlineLevel="0" collapsed="false">
      <c r="B180" s="7" t="s">
        <v>1</v>
      </c>
      <c r="C180" s="7"/>
      <c r="D180" s="7"/>
      <c r="E180" s="7" t="s">
        <v>2</v>
      </c>
      <c r="F180" s="7"/>
      <c r="G180" s="7"/>
      <c r="H180" s="7" t="s">
        <v>1</v>
      </c>
      <c r="I180" s="7"/>
      <c r="J180" s="7"/>
      <c r="K180" s="7" t="s">
        <v>2</v>
      </c>
      <c r="L180" s="7"/>
      <c r="M180" s="7"/>
    </row>
    <row r="181" s="1" customFormat="true" ht="12.75" hidden="false" customHeight="false" outlineLevel="0" collapsed="false">
      <c r="B181" s="3" t="s">
        <v>3</v>
      </c>
      <c r="C181" s="3" t="s">
        <v>4</v>
      </c>
      <c r="D181" s="3" t="s">
        <v>5</v>
      </c>
      <c r="E181" s="3" t="s">
        <v>3</v>
      </c>
      <c r="F181" s="3" t="s">
        <v>4</v>
      </c>
      <c r="G181" s="3" t="s">
        <v>5</v>
      </c>
      <c r="H181" s="3" t="s">
        <v>3</v>
      </c>
      <c r="I181" s="3" t="s">
        <v>4</v>
      </c>
      <c r="J181" s="3" t="s">
        <v>5</v>
      </c>
      <c r="K181" s="3" t="s">
        <v>3</v>
      </c>
      <c r="L181" s="3" t="s">
        <v>4</v>
      </c>
      <c r="M181" s="3" t="s">
        <v>5</v>
      </c>
    </row>
    <row r="182" customFormat="false" ht="12.75" hidden="false" customHeight="false" outlineLevel="0" collapsed="false">
      <c r="A182" s="1" t="s">
        <v>6</v>
      </c>
      <c r="B182" s="2" t="n">
        <v>10.13</v>
      </c>
      <c r="C182" s="2" t="n">
        <v>8.29</v>
      </c>
      <c r="D182" s="2" t="n">
        <v>9.47</v>
      </c>
      <c r="E182" s="2" t="n">
        <v>9.73</v>
      </c>
      <c r="F182" s="2" t="n">
        <v>7.96</v>
      </c>
      <c r="G182" s="2" t="n">
        <v>9.18</v>
      </c>
      <c r="H182" s="2" t="n">
        <v>9.69</v>
      </c>
      <c r="I182" s="2" t="n">
        <v>7.95</v>
      </c>
      <c r="J182" s="2" t="n">
        <v>9.16</v>
      </c>
      <c r="K182" s="2" t="n">
        <v>8.92</v>
      </c>
      <c r="L182" s="2" t="n">
        <v>7.42</v>
      </c>
      <c r="M182" s="2" t="n">
        <v>8.46</v>
      </c>
    </row>
    <row r="183" customFormat="false" ht="12.75" hidden="false" customHeight="false" outlineLevel="0" collapsed="false">
      <c r="A183" s="1" t="s">
        <v>7</v>
      </c>
      <c r="B183" s="2" t="n">
        <v>10.3</v>
      </c>
      <c r="C183" s="2" t="n">
        <v>8.39</v>
      </c>
      <c r="D183" s="2" t="n">
        <v>9.29</v>
      </c>
      <c r="E183" s="2" t="n">
        <v>10.72</v>
      </c>
      <c r="F183" s="2" t="n">
        <v>8.41</v>
      </c>
      <c r="G183" s="2" t="n">
        <v>9.56</v>
      </c>
      <c r="H183" s="2" t="n">
        <v>9.74</v>
      </c>
      <c r="I183" s="2" t="n">
        <v>9.16</v>
      </c>
      <c r="J183" s="2" t="n">
        <v>9.41</v>
      </c>
      <c r="K183" s="2" t="n">
        <v>10.62</v>
      </c>
      <c r="L183" s="2" t="n">
        <v>9.08</v>
      </c>
      <c r="M183" s="2" t="n">
        <v>9.86</v>
      </c>
    </row>
    <row r="184" customFormat="false" ht="12.75" hidden="false" customHeight="false" outlineLevel="0" collapsed="false">
      <c r="A184" s="1" t="s">
        <v>8</v>
      </c>
      <c r="B184" s="2" t="n">
        <v>7.64</v>
      </c>
      <c r="C184" s="2" t="n">
        <v>6.9</v>
      </c>
      <c r="D184" s="2" t="n">
        <v>7.15</v>
      </c>
      <c r="E184" s="2" t="n">
        <v>7.86</v>
      </c>
      <c r="F184" s="2" t="n">
        <v>6.99</v>
      </c>
      <c r="G184" s="2" t="n">
        <v>7.28</v>
      </c>
      <c r="H184" s="2" t="n">
        <v>7.41</v>
      </c>
      <c r="I184" s="2" t="n">
        <v>7.29</v>
      </c>
      <c r="J184" s="2" t="n">
        <v>7.32</v>
      </c>
      <c r="K184" s="2" t="n">
        <v>8.29</v>
      </c>
      <c r="L184" s="2" t="n">
        <v>7.57</v>
      </c>
      <c r="M184" s="2" t="n">
        <v>7.81</v>
      </c>
    </row>
    <row r="185" customFormat="false" ht="12.75" hidden="false" customHeight="false" outlineLevel="0" collapsed="false">
      <c r="A185" s="1" t="s">
        <v>9</v>
      </c>
      <c r="B185" s="2" t="n">
        <v>11.57</v>
      </c>
      <c r="C185" s="2" t="n">
        <v>8.02</v>
      </c>
      <c r="D185" s="2" t="n">
        <v>10.67</v>
      </c>
      <c r="E185" s="2" t="n">
        <v>11.6</v>
      </c>
      <c r="F185" s="2" t="n">
        <v>8.07</v>
      </c>
      <c r="G185" s="2" t="n">
        <v>10.71</v>
      </c>
      <c r="H185" s="2" t="n">
        <v>11.5</v>
      </c>
      <c r="I185" s="2" t="n">
        <v>8.33</v>
      </c>
      <c r="J185" s="2" t="n">
        <v>10.69</v>
      </c>
      <c r="K185" s="2" t="n">
        <v>11.55</v>
      </c>
      <c r="L185" s="2" t="n">
        <v>8.33</v>
      </c>
      <c r="M185" s="2" t="n">
        <v>10.73</v>
      </c>
    </row>
    <row r="186" customFormat="false" ht="12.75" hidden="false" customHeight="false" outlineLevel="0" collapsed="false">
      <c r="A186" s="1" t="s">
        <v>10</v>
      </c>
      <c r="B186" s="2" t="n">
        <v>17.63</v>
      </c>
      <c r="C186" s="2" t="n">
        <v>17.04</v>
      </c>
      <c r="D186" s="2" t="n">
        <v>17.53</v>
      </c>
      <c r="E186" s="2" t="n">
        <v>17.63</v>
      </c>
      <c r="F186" s="2" t="n">
        <v>17.04</v>
      </c>
      <c r="G186" s="2" t="n">
        <v>17.53</v>
      </c>
      <c r="H186" s="2" t="n">
        <v>16.4</v>
      </c>
      <c r="I186" s="2" t="n">
        <v>15.7</v>
      </c>
      <c r="J186" s="2" t="n">
        <v>16.31</v>
      </c>
      <c r="K186" s="2" t="n">
        <v>16.4</v>
      </c>
      <c r="L186" s="2" t="n">
        <v>15.7</v>
      </c>
      <c r="M186" s="2" t="n">
        <v>16.31</v>
      </c>
    </row>
    <row r="187" customFormat="false" ht="12.75" hidden="false" customHeight="false" outlineLevel="0" collapsed="false">
      <c r="A187" s="1" t="s">
        <v>11</v>
      </c>
      <c r="E187" s="2" t="n">
        <v>10.13</v>
      </c>
      <c r="F187" s="2" t="n">
        <v>8.36</v>
      </c>
      <c r="G187" s="2" t="n">
        <v>9.95</v>
      </c>
      <c r="K187" s="2" t="n">
        <v>9.5</v>
      </c>
      <c r="L187" s="2" t="n">
        <v>9.32</v>
      </c>
      <c r="M187" s="2" t="n">
        <v>9.48</v>
      </c>
    </row>
    <row r="188" customFormat="false" ht="12.75" hidden="false" customHeight="false" outlineLevel="0" collapsed="false">
      <c r="A188" s="1" t="s">
        <v>12</v>
      </c>
      <c r="B188" s="2" t="n">
        <v>5.6</v>
      </c>
      <c r="C188" s="2" t="n">
        <v>5.02</v>
      </c>
      <c r="D188" s="2" t="n">
        <v>5.19</v>
      </c>
      <c r="E188" s="2" t="n">
        <v>5.31</v>
      </c>
      <c r="F188" s="2" t="n">
        <v>5.08</v>
      </c>
      <c r="G188" s="2" t="n">
        <v>5.14</v>
      </c>
      <c r="H188" s="2" t="n">
        <v>5.81</v>
      </c>
      <c r="I188" s="2" t="n">
        <v>5.43</v>
      </c>
      <c r="J188" s="2" t="n">
        <v>5.53</v>
      </c>
      <c r="K188" s="2" t="n">
        <v>4.89</v>
      </c>
      <c r="L188" s="2" t="n">
        <v>5.55</v>
      </c>
      <c r="M188" s="2" t="n">
        <v>5.39</v>
      </c>
    </row>
    <row r="189" customFormat="false" ht="12.75" hidden="false" customHeight="false" outlineLevel="0" collapsed="false">
      <c r="A189" s="1" t="s">
        <v>13</v>
      </c>
      <c r="B189" s="2" t="n">
        <v>9.13</v>
      </c>
      <c r="C189" s="2" t="n">
        <v>7.02</v>
      </c>
      <c r="D189" s="2" t="n">
        <v>8.91</v>
      </c>
      <c r="E189" s="2" t="n">
        <v>8.96</v>
      </c>
      <c r="F189" s="2" t="n">
        <v>7.04</v>
      </c>
      <c r="G189" s="2" t="n">
        <v>8.84</v>
      </c>
      <c r="H189" s="2" t="n">
        <v>8.96</v>
      </c>
      <c r="I189" s="2" t="n">
        <v>8</v>
      </c>
      <c r="J189" s="2" t="n">
        <v>8.92</v>
      </c>
      <c r="K189" s="2" t="n">
        <v>8.97</v>
      </c>
      <c r="L189" s="2" t="n">
        <v>7.85</v>
      </c>
      <c r="M189" s="2" t="n">
        <v>8.93</v>
      </c>
    </row>
    <row r="190" customFormat="false" ht="12.75" hidden="false" customHeight="false" outlineLevel="0" collapsed="false">
      <c r="A190" s="1" t="s">
        <v>14</v>
      </c>
      <c r="B190" s="2" t="n">
        <v>7.02</v>
      </c>
      <c r="C190" s="2" t="n">
        <v>6.18</v>
      </c>
      <c r="D190" s="2" t="n">
        <v>6.73</v>
      </c>
      <c r="E190" s="2" t="n">
        <v>6.8</v>
      </c>
      <c r="F190" s="2" t="n">
        <v>6</v>
      </c>
      <c r="G190" s="2" t="n">
        <v>6.45</v>
      </c>
      <c r="H190" s="2" t="n">
        <v>7.13</v>
      </c>
      <c r="I190" s="2" t="n">
        <v>6.4</v>
      </c>
      <c r="J190" s="2" t="n">
        <v>6.9</v>
      </c>
      <c r="K190" s="2" t="n">
        <v>6.87</v>
      </c>
      <c r="L190" s="2" t="n">
        <v>6.18</v>
      </c>
      <c r="M190" s="2" t="n">
        <v>6.62</v>
      </c>
    </row>
    <row r="191" customFormat="false" ht="12.75" hidden="false" customHeight="false" outlineLevel="0" collapsed="false">
      <c r="A191" s="1" t="s">
        <v>15</v>
      </c>
      <c r="B191" s="2" t="n">
        <v>9.07</v>
      </c>
      <c r="C191" s="2" t="n">
        <v>6.89</v>
      </c>
      <c r="D191" s="2" t="n">
        <v>8.09</v>
      </c>
      <c r="E191" s="2" t="n">
        <v>9.07</v>
      </c>
      <c r="F191" s="2" t="n">
        <v>6.89</v>
      </c>
      <c r="G191" s="2" t="n">
        <v>8.09</v>
      </c>
      <c r="H191" s="2" t="n">
        <v>8.72</v>
      </c>
      <c r="I191" s="2" t="n">
        <v>7.12</v>
      </c>
      <c r="J191" s="2" t="n">
        <v>7.99</v>
      </c>
      <c r="K191" s="2" t="n">
        <v>8.72</v>
      </c>
      <c r="L191" s="2" t="n">
        <v>7.12</v>
      </c>
      <c r="M191" s="2" t="n">
        <v>7.99</v>
      </c>
    </row>
  </sheetData>
  <mergeCells count="72">
    <mergeCell ref="B3:G3"/>
    <mergeCell ref="H3:M3"/>
    <mergeCell ref="B4:D4"/>
    <mergeCell ref="E4:G4"/>
    <mergeCell ref="H4:J4"/>
    <mergeCell ref="K4:M4"/>
    <mergeCell ref="B19:G19"/>
    <mergeCell ref="H19:M19"/>
    <mergeCell ref="B20:D20"/>
    <mergeCell ref="E20:G20"/>
    <mergeCell ref="H20:J20"/>
    <mergeCell ref="K20:M20"/>
    <mergeCell ref="B35:G35"/>
    <mergeCell ref="H35:M35"/>
    <mergeCell ref="B36:D36"/>
    <mergeCell ref="E36:G36"/>
    <mergeCell ref="H36:J36"/>
    <mergeCell ref="K36:M36"/>
    <mergeCell ref="B51:G51"/>
    <mergeCell ref="H51:M51"/>
    <mergeCell ref="B52:D52"/>
    <mergeCell ref="E52:G52"/>
    <mergeCell ref="H52:J52"/>
    <mergeCell ref="K52:M52"/>
    <mergeCell ref="B67:G67"/>
    <mergeCell ref="H67:M67"/>
    <mergeCell ref="B68:D68"/>
    <mergeCell ref="E68:G68"/>
    <mergeCell ref="H68:J68"/>
    <mergeCell ref="K68:M68"/>
    <mergeCell ref="B83:G83"/>
    <mergeCell ref="H83:M83"/>
    <mergeCell ref="B84:D84"/>
    <mergeCell ref="E84:G84"/>
    <mergeCell ref="H84:J84"/>
    <mergeCell ref="K84:M84"/>
    <mergeCell ref="B99:G99"/>
    <mergeCell ref="H99:M99"/>
    <mergeCell ref="B100:D100"/>
    <mergeCell ref="E100:G100"/>
    <mergeCell ref="H100:J100"/>
    <mergeCell ref="K100:M100"/>
    <mergeCell ref="B115:G115"/>
    <mergeCell ref="H115:M115"/>
    <mergeCell ref="B116:D116"/>
    <mergeCell ref="E116:G116"/>
    <mergeCell ref="H116:J116"/>
    <mergeCell ref="K116:M116"/>
    <mergeCell ref="B131:G131"/>
    <mergeCell ref="H131:M131"/>
    <mergeCell ref="B132:D132"/>
    <mergeCell ref="E132:G132"/>
    <mergeCell ref="H132:J132"/>
    <mergeCell ref="K132:M132"/>
    <mergeCell ref="B147:G147"/>
    <mergeCell ref="H147:M147"/>
    <mergeCell ref="B148:D148"/>
    <mergeCell ref="E148:G148"/>
    <mergeCell ref="H148:J148"/>
    <mergeCell ref="K148:M148"/>
    <mergeCell ref="B163:G163"/>
    <mergeCell ref="H163:M163"/>
    <mergeCell ref="B164:D164"/>
    <mergeCell ref="E164:G164"/>
    <mergeCell ref="H164:J164"/>
    <mergeCell ref="K164:M164"/>
    <mergeCell ref="B179:G179"/>
    <mergeCell ref="H179:M179"/>
    <mergeCell ref="B180:D180"/>
    <mergeCell ref="E180:G180"/>
    <mergeCell ref="H180:J180"/>
    <mergeCell ref="K180:M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K172" activeCellId="0" sqref="K17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9"/>
  <sheetViews>
    <sheetView showFormulas="false" showGridLines="true" showRowColHeaders="true" showZeros="true" rightToLeft="false" tabSelected="true" showOutlineSymbols="true" defaultGridColor="true" view="normal" topLeftCell="A173" colorId="64" zoomScale="100" zoomScaleNormal="100" zoomScalePageLayoutView="100" workbookViewId="0">
      <selection pane="topLeft" activeCell="A193" activeCellId="0" sqref="A193"/>
    </sheetView>
  </sheetViews>
  <sheetFormatPr defaultColWidth="9.0546875" defaultRowHeight="12.75" zeroHeight="false" outlineLevelRow="0" outlineLevelCol="0"/>
  <cols>
    <col collapsed="false" customWidth="true" hidden="false" outlineLevel="0" max="1" min="1" style="1" width="27.28"/>
    <col collapsed="false" customWidth="true" hidden="false" outlineLevel="0" max="13" min="2" style="2" width="9.14"/>
  </cols>
  <sheetData>
    <row r="2" customFormat="false" ht="12.75" hidden="false" customHeight="false" outlineLevel="0" collapsed="false">
      <c r="A2" s="1" t="s">
        <v>27</v>
      </c>
    </row>
    <row r="3" s="6" customFormat="true" ht="12.75" hidden="false" customHeight="false" outlineLevel="0" collapsed="false">
      <c r="A3" s="4"/>
      <c r="B3" s="5" t="n">
        <v>1997</v>
      </c>
      <c r="C3" s="5"/>
      <c r="D3" s="5"/>
      <c r="E3" s="5"/>
      <c r="F3" s="5"/>
      <c r="G3" s="5"/>
      <c r="H3" s="5" t="n">
        <v>2003</v>
      </c>
      <c r="I3" s="5"/>
      <c r="J3" s="5"/>
      <c r="K3" s="5"/>
      <c r="L3" s="5"/>
      <c r="M3" s="5"/>
    </row>
    <row r="4" customFormat="false" ht="12.75" hidden="false" customHeight="false" outlineLevel="0" collapsed="false">
      <c r="B4" s="7" t="s">
        <v>1</v>
      </c>
      <c r="C4" s="7"/>
      <c r="D4" s="7"/>
      <c r="E4" s="7" t="s">
        <v>2</v>
      </c>
      <c r="F4" s="7"/>
      <c r="G4" s="7"/>
      <c r="H4" s="7" t="s">
        <v>1</v>
      </c>
      <c r="I4" s="7"/>
      <c r="J4" s="7"/>
      <c r="K4" s="7" t="s">
        <v>2</v>
      </c>
      <c r="L4" s="7"/>
      <c r="M4" s="7"/>
    </row>
    <row r="5" customFormat="false" ht="12.75" hidden="false" customHeight="false" outlineLevel="0" collapsed="false">
      <c r="B5" s="3" t="s">
        <v>3</v>
      </c>
      <c r="C5" s="3" t="s">
        <v>4</v>
      </c>
      <c r="D5" s="3" t="s">
        <v>5</v>
      </c>
      <c r="E5" s="3" t="s">
        <v>3</v>
      </c>
      <c r="F5" s="3" t="s">
        <v>4</v>
      </c>
      <c r="G5" s="3" t="s">
        <v>5</v>
      </c>
      <c r="H5" s="3" t="s">
        <v>3</v>
      </c>
      <c r="I5" s="3" t="s">
        <v>4</v>
      </c>
      <c r="J5" s="3" t="s">
        <v>5</v>
      </c>
      <c r="K5" s="3" t="s">
        <v>3</v>
      </c>
      <c r="L5" s="3" t="s">
        <v>4</v>
      </c>
      <c r="M5" s="3" t="s">
        <v>5</v>
      </c>
    </row>
    <row r="6" customFormat="false" ht="12.75" hidden="false" customHeight="false" outlineLevel="0" collapsed="false">
      <c r="A6" s="1" t="s">
        <v>6</v>
      </c>
      <c r="B6" s="2" t="n">
        <v>19.16</v>
      </c>
      <c r="C6" s="2" t="n">
        <v>14.8</v>
      </c>
      <c r="D6" s="2" t="n">
        <v>17.75</v>
      </c>
      <c r="E6" s="2" t="n">
        <v>18.92</v>
      </c>
      <c r="F6" s="2" t="n">
        <v>14.58</v>
      </c>
      <c r="G6" s="2" t="n">
        <v>17.51</v>
      </c>
      <c r="H6" s="2" t="n">
        <v>12.72</v>
      </c>
      <c r="I6" s="2" t="n">
        <v>9.55</v>
      </c>
      <c r="J6" s="2" t="n">
        <v>11.55</v>
      </c>
      <c r="K6" s="2" t="n">
        <v>12.79</v>
      </c>
      <c r="L6" s="2" t="n">
        <v>9.67</v>
      </c>
      <c r="M6" s="2" t="n">
        <v>11.69</v>
      </c>
    </row>
    <row r="7" customFormat="false" ht="12.75" hidden="false" customHeight="false" outlineLevel="0" collapsed="false">
      <c r="A7" s="1" t="s">
        <v>7</v>
      </c>
      <c r="B7" s="2" t="n">
        <v>17.49</v>
      </c>
      <c r="C7" s="2" t="n">
        <v>15.09</v>
      </c>
      <c r="D7" s="2" t="n">
        <v>16.25</v>
      </c>
      <c r="E7" s="2" t="n">
        <v>18.31</v>
      </c>
      <c r="F7" s="2" t="n">
        <v>15.77</v>
      </c>
      <c r="G7" s="2" t="n">
        <v>17.07</v>
      </c>
      <c r="H7" s="2" t="n">
        <v>11.6</v>
      </c>
      <c r="I7" s="2" t="n">
        <v>12.23</v>
      </c>
      <c r="J7" s="2" t="n">
        <v>11.91</v>
      </c>
      <c r="K7" s="2" t="n">
        <v>11.99</v>
      </c>
      <c r="L7" s="2" t="n">
        <v>11.66</v>
      </c>
      <c r="M7" s="2" t="n">
        <v>11.83</v>
      </c>
    </row>
    <row r="8" customFormat="false" ht="12.75" hidden="false" customHeight="false" outlineLevel="0" collapsed="false">
      <c r="A8" s="1" t="s">
        <v>8</v>
      </c>
      <c r="B8" s="2" t="n">
        <v>19.81</v>
      </c>
      <c r="C8" s="2" t="n">
        <v>16.29</v>
      </c>
      <c r="D8" s="2" t="n">
        <v>17.62</v>
      </c>
      <c r="E8" s="2" t="n">
        <v>19.32</v>
      </c>
      <c r="F8" s="2" t="n">
        <v>15.97</v>
      </c>
      <c r="G8" s="2" t="n">
        <v>17.09</v>
      </c>
      <c r="H8" s="2" t="n">
        <v>13.16</v>
      </c>
      <c r="I8" s="2" t="n">
        <v>9.94</v>
      </c>
      <c r="J8" s="2" t="n">
        <v>11.11</v>
      </c>
      <c r="K8" s="2" t="n">
        <v>13.68</v>
      </c>
      <c r="L8" s="2" t="n">
        <v>10.14</v>
      </c>
      <c r="M8" s="2" t="n">
        <v>11.33</v>
      </c>
    </row>
    <row r="9" customFormat="false" ht="12.75" hidden="false" customHeight="false" outlineLevel="0" collapsed="false">
      <c r="A9" s="1" t="s">
        <v>9</v>
      </c>
      <c r="B9" s="2" t="n">
        <v>23.29</v>
      </c>
      <c r="C9" s="2" t="n">
        <v>24.11</v>
      </c>
      <c r="D9" s="2" t="n">
        <v>23.54</v>
      </c>
      <c r="E9" s="2" t="n">
        <v>23.57</v>
      </c>
      <c r="F9" s="2" t="n">
        <v>23.63</v>
      </c>
      <c r="G9" s="2" t="n">
        <v>23.59</v>
      </c>
      <c r="H9" s="2" t="n">
        <v>11.88</v>
      </c>
      <c r="I9" s="2" t="n">
        <v>11.61</v>
      </c>
      <c r="J9" s="2" t="n">
        <v>11.8</v>
      </c>
      <c r="K9" s="2" t="n">
        <v>12.35</v>
      </c>
      <c r="L9" s="2" t="n">
        <v>11.63</v>
      </c>
      <c r="M9" s="2" t="n">
        <v>12.13</v>
      </c>
    </row>
    <row r="10" customFormat="false" ht="12.75" hidden="false" customHeight="false" outlineLevel="0" collapsed="false">
      <c r="A10" s="1" t="s">
        <v>10</v>
      </c>
      <c r="B10" s="2" t="n">
        <v>26.07</v>
      </c>
      <c r="C10" s="2" t="n">
        <v>26.12</v>
      </c>
      <c r="D10" s="2" t="n">
        <v>26.09</v>
      </c>
      <c r="E10" s="2" t="n">
        <v>26.07</v>
      </c>
      <c r="F10" s="2" t="n">
        <v>26.12</v>
      </c>
      <c r="G10" s="2" t="n">
        <v>26.09</v>
      </c>
      <c r="H10" s="2" t="n">
        <v>19.49</v>
      </c>
      <c r="I10" s="2" t="n">
        <v>20.07</v>
      </c>
      <c r="J10" s="2" t="n">
        <v>19.76</v>
      </c>
      <c r="K10" s="2" t="n">
        <v>19.49</v>
      </c>
      <c r="L10" s="2" t="n">
        <v>20.07</v>
      </c>
      <c r="M10" s="2" t="n">
        <v>19.76</v>
      </c>
    </row>
    <row r="11" customFormat="false" ht="12.75" hidden="false" customHeight="false" outlineLevel="0" collapsed="false">
      <c r="A11" s="1" t="s">
        <v>11</v>
      </c>
      <c r="E11" s="2" t="n">
        <v>17.8</v>
      </c>
      <c r="F11" s="2" t="n">
        <v>13.86</v>
      </c>
      <c r="G11" s="2" t="n">
        <v>17.52</v>
      </c>
      <c r="K11" s="2" t="n">
        <v>12.63</v>
      </c>
      <c r="L11" s="2" t="n">
        <v>8.13</v>
      </c>
      <c r="M11" s="2" t="n">
        <v>12.19</v>
      </c>
    </row>
    <row r="12" customFormat="false" ht="12.75" hidden="false" customHeight="false" outlineLevel="0" collapsed="false">
      <c r="A12" s="1" t="s">
        <v>12</v>
      </c>
      <c r="B12" s="2" t="n">
        <v>15.41</v>
      </c>
      <c r="C12" s="2" t="n">
        <v>14.38</v>
      </c>
      <c r="D12" s="2" t="n">
        <v>14.68</v>
      </c>
      <c r="E12" s="2" t="n">
        <v>17.89</v>
      </c>
      <c r="F12" s="2" t="n">
        <v>14.52</v>
      </c>
      <c r="G12" s="2" t="n">
        <v>15.5</v>
      </c>
      <c r="H12" s="2" t="n">
        <v>9.63</v>
      </c>
      <c r="I12" s="2" t="n">
        <v>7.55</v>
      </c>
      <c r="J12" s="2" t="n">
        <v>8.17</v>
      </c>
      <c r="K12" s="2" t="n">
        <v>9.58</v>
      </c>
      <c r="L12" s="2" t="n">
        <v>7.45</v>
      </c>
      <c r="M12" s="2" t="n">
        <v>8.08</v>
      </c>
    </row>
    <row r="13" customFormat="false" ht="12.75" hidden="false" customHeight="false" outlineLevel="0" collapsed="false">
      <c r="A13" s="1" t="s">
        <v>13</v>
      </c>
      <c r="B13" s="2" t="n">
        <v>15.87</v>
      </c>
      <c r="C13" s="2" t="n">
        <v>14.89</v>
      </c>
      <c r="D13" s="2" t="n">
        <v>15.77</v>
      </c>
      <c r="E13" s="2" t="n">
        <v>15.75</v>
      </c>
      <c r="F13" s="2" t="n">
        <v>13.15</v>
      </c>
      <c r="G13" s="2" t="n">
        <v>15.6</v>
      </c>
      <c r="H13" s="2" t="n">
        <v>11.02</v>
      </c>
      <c r="I13" s="2" t="n">
        <v>8.39</v>
      </c>
      <c r="J13" s="2" t="n">
        <v>10.77</v>
      </c>
      <c r="K13" s="2" t="n">
        <v>10.91</v>
      </c>
      <c r="L13" s="2" t="n">
        <v>7.22</v>
      </c>
      <c r="M13" s="2" t="n">
        <v>10.67</v>
      </c>
    </row>
    <row r="14" customFormat="false" ht="12.75" hidden="false" customHeight="false" outlineLevel="0" collapsed="false">
      <c r="A14" s="1" t="s">
        <v>14</v>
      </c>
      <c r="B14" s="2" t="n">
        <v>19.23</v>
      </c>
      <c r="C14" s="2" t="n">
        <v>17.97</v>
      </c>
      <c r="D14" s="2" t="n">
        <v>18.68</v>
      </c>
      <c r="E14" s="2" t="n">
        <v>18.32</v>
      </c>
      <c r="F14" s="2" t="n">
        <v>17.19</v>
      </c>
      <c r="G14" s="2" t="n">
        <v>17.78</v>
      </c>
      <c r="H14" s="2" t="n">
        <v>10.66</v>
      </c>
      <c r="I14" s="2" t="n">
        <v>8.45</v>
      </c>
      <c r="J14" s="2" t="n">
        <v>9.7</v>
      </c>
      <c r="K14" s="2" t="n">
        <v>10.01</v>
      </c>
      <c r="L14" s="2" t="n">
        <v>8.05</v>
      </c>
      <c r="M14" s="2" t="n">
        <v>9.07</v>
      </c>
    </row>
    <row r="15" customFormat="false" ht="12.75" hidden="false" customHeight="false" outlineLevel="0" collapsed="false">
      <c r="A15" s="1" t="s">
        <v>15</v>
      </c>
      <c r="B15" s="2" t="n">
        <v>18.3</v>
      </c>
      <c r="C15" s="2" t="n">
        <v>16.39</v>
      </c>
      <c r="D15" s="2" t="n">
        <v>17.47</v>
      </c>
      <c r="E15" s="2" t="n">
        <v>18.3</v>
      </c>
      <c r="F15" s="2" t="n">
        <v>16.39</v>
      </c>
      <c r="G15" s="2" t="n">
        <v>17.47</v>
      </c>
      <c r="H15" s="2" t="n">
        <v>11.72</v>
      </c>
      <c r="I15" s="2" t="n">
        <v>9.72</v>
      </c>
      <c r="J15" s="2" t="n">
        <v>10.82</v>
      </c>
      <c r="K15" s="2" t="n">
        <v>11.72</v>
      </c>
      <c r="L15" s="2" t="n">
        <v>9.72</v>
      </c>
      <c r="M15" s="2" t="n">
        <v>10.82</v>
      </c>
    </row>
    <row r="18" customFormat="false" ht="12.75" hidden="false" customHeight="false" outlineLevel="0" collapsed="false">
      <c r="A18" s="1" t="s">
        <v>28</v>
      </c>
    </row>
    <row r="19" s="6" customFormat="true" ht="12.75" hidden="false" customHeight="false" outlineLevel="0" collapsed="false">
      <c r="A19" s="4"/>
      <c r="B19" s="5" t="n">
        <v>1997</v>
      </c>
      <c r="C19" s="5"/>
      <c r="D19" s="5"/>
      <c r="E19" s="5"/>
      <c r="F19" s="5"/>
      <c r="G19" s="5"/>
      <c r="H19" s="5" t="n">
        <v>2003</v>
      </c>
      <c r="I19" s="5"/>
      <c r="J19" s="5"/>
      <c r="K19" s="5"/>
      <c r="L19" s="5"/>
      <c r="M19" s="5"/>
    </row>
    <row r="20" customFormat="false" ht="12.75" hidden="false" customHeight="false" outlineLevel="0" collapsed="false">
      <c r="B20" s="7" t="s">
        <v>1</v>
      </c>
      <c r="C20" s="7"/>
      <c r="D20" s="7"/>
      <c r="E20" s="7" t="s">
        <v>2</v>
      </c>
      <c r="F20" s="7"/>
      <c r="G20" s="7"/>
      <c r="H20" s="7" t="s">
        <v>1</v>
      </c>
      <c r="I20" s="7"/>
      <c r="J20" s="7"/>
      <c r="K20" s="7" t="s">
        <v>2</v>
      </c>
      <c r="L20" s="7"/>
      <c r="M20" s="7"/>
    </row>
    <row r="21" customFormat="false" ht="12.75" hidden="false" customHeight="false" outlineLevel="0" collapsed="false">
      <c r="B21" s="3" t="s">
        <v>3</v>
      </c>
      <c r="C21" s="3" t="s">
        <v>4</v>
      </c>
      <c r="D21" s="3" t="s">
        <v>5</v>
      </c>
      <c r="E21" s="3" t="s">
        <v>3</v>
      </c>
      <c r="F21" s="3" t="s">
        <v>4</v>
      </c>
      <c r="G21" s="3" t="s">
        <v>5</v>
      </c>
      <c r="H21" s="3" t="s">
        <v>3</v>
      </c>
      <c r="I21" s="3" t="s">
        <v>4</v>
      </c>
      <c r="J21" s="3" t="s">
        <v>5</v>
      </c>
      <c r="K21" s="3" t="s">
        <v>3</v>
      </c>
      <c r="L21" s="3" t="s">
        <v>4</v>
      </c>
      <c r="M21" s="3" t="s">
        <v>5</v>
      </c>
    </row>
    <row r="22" customFormat="false" ht="12.75" hidden="false" customHeight="false" outlineLevel="0" collapsed="false">
      <c r="A22" s="1" t="s">
        <v>6</v>
      </c>
      <c r="B22" s="9" t="n">
        <v>9.48</v>
      </c>
      <c r="C22" s="9" t="n">
        <v>8.9</v>
      </c>
      <c r="D22" s="9" t="n">
        <v>9.25</v>
      </c>
      <c r="E22" s="2" t="n">
        <v>9.12</v>
      </c>
      <c r="F22" s="2" t="n">
        <v>8.77</v>
      </c>
      <c r="G22" s="2" t="n">
        <v>8.99</v>
      </c>
      <c r="H22" s="2" t="n">
        <v>9.59</v>
      </c>
      <c r="I22" s="2" t="n">
        <v>8.82</v>
      </c>
      <c r="J22" s="2" t="n">
        <v>9.3</v>
      </c>
      <c r="K22" s="2" t="n">
        <v>9.4</v>
      </c>
      <c r="L22" s="2" t="n">
        <v>8.76</v>
      </c>
      <c r="M22" s="2" t="n">
        <v>9.16</v>
      </c>
    </row>
    <row r="23" customFormat="false" ht="12.75" hidden="false" customHeight="false" outlineLevel="0" collapsed="false">
      <c r="A23" s="1" t="s">
        <v>7</v>
      </c>
      <c r="B23" s="9" t="n">
        <v>11.06</v>
      </c>
      <c r="C23" s="9" t="n">
        <v>11.82</v>
      </c>
      <c r="D23" s="9" t="n">
        <v>11.44</v>
      </c>
      <c r="E23" s="2" t="n">
        <v>10.31</v>
      </c>
      <c r="F23" s="2" t="n">
        <v>10.94</v>
      </c>
      <c r="G23" s="2" t="n">
        <v>10.61</v>
      </c>
      <c r="H23" s="2" t="n">
        <v>11.52</v>
      </c>
      <c r="I23" s="2" t="n">
        <v>11.72</v>
      </c>
      <c r="J23" s="2" t="n">
        <v>11.61</v>
      </c>
      <c r="K23" s="2" t="n">
        <v>10.84</v>
      </c>
      <c r="L23" s="2" t="n">
        <v>10.81</v>
      </c>
      <c r="M23" s="2" t="n">
        <v>10.82</v>
      </c>
    </row>
    <row r="24" customFormat="false" ht="12.75" hidden="false" customHeight="false" outlineLevel="0" collapsed="false">
      <c r="A24" s="1" t="s">
        <v>8</v>
      </c>
      <c r="B24" s="9" t="n">
        <v>7.92</v>
      </c>
      <c r="C24" s="9" t="n">
        <v>8.32</v>
      </c>
      <c r="D24" s="9" t="n">
        <v>8.22</v>
      </c>
      <c r="E24" s="2" t="n">
        <v>6.78</v>
      </c>
      <c r="F24" s="2" t="n">
        <v>8.28</v>
      </c>
      <c r="G24" s="2" t="n">
        <v>7.91</v>
      </c>
      <c r="H24" s="2" t="n">
        <v>7.53</v>
      </c>
      <c r="I24" s="2" t="n">
        <v>8.51</v>
      </c>
      <c r="J24" s="2" t="n">
        <v>8.26</v>
      </c>
      <c r="K24" s="2" t="n">
        <v>7.31</v>
      </c>
      <c r="L24" s="2" t="n">
        <v>8.82</v>
      </c>
      <c r="M24" s="2" t="n">
        <v>8.39</v>
      </c>
    </row>
    <row r="25" customFormat="false" ht="12.75" hidden="false" customHeight="false" outlineLevel="0" collapsed="false">
      <c r="A25" s="1" t="s">
        <v>9</v>
      </c>
      <c r="B25" s="9" t="n">
        <v>4.28</v>
      </c>
      <c r="C25" s="9" t="n">
        <v>3.95</v>
      </c>
      <c r="D25" s="9" t="n">
        <v>4.19</v>
      </c>
      <c r="E25" s="2" t="n">
        <v>4.29</v>
      </c>
      <c r="F25" s="2" t="n">
        <v>3.92</v>
      </c>
      <c r="G25" s="2" t="n">
        <v>4.18</v>
      </c>
      <c r="H25" s="2" t="n">
        <v>7.5</v>
      </c>
      <c r="I25" s="2" t="n">
        <v>6.81</v>
      </c>
      <c r="J25" s="2" t="n">
        <v>7.31</v>
      </c>
      <c r="K25" s="2" t="n">
        <v>7.47</v>
      </c>
      <c r="L25" s="2" t="n">
        <v>6.9</v>
      </c>
      <c r="M25" s="2" t="n">
        <v>7.32</v>
      </c>
    </row>
    <row r="26" customFormat="false" ht="12.75" hidden="false" customHeight="false" outlineLevel="0" collapsed="false">
      <c r="A26" s="1" t="s">
        <v>10</v>
      </c>
      <c r="B26" s="9" t="n">
        <v>5.12</v>
      </c>
      <c r="C26" s="9" t="n">
        <v>3.7</v>
      </c>
      <c r="D26" s="9" t="n">
        <v>4.85</v>
      </c>
      <c r="E26" s="2" t="n">
        <v>5.12</v>
      </c>
      <c r="F26" s="2" t="n">
        <v>3.7</v>
      </c>
      <c r="G26" s="2" t="n">
        <v>4.85</v>
      </c>
      <c r="H26" s="2" t="n">
        <v>8.33</v>
      </c>
      <c r="I26" s="2" t="n">
        <v>9.26</v>
      </c>
      <c r="J26" s="2" t="n">
        <v>8.46</v>
      </c>
      <c r="K26" s="2" t="n">
        <v>8.33</v>
      </c>
      <c r="L26" s="2" t="n">
        <v>9.26</v>
      </c>
      <c r="M26" s="2" t="n">
        <v>8.46</v>
      </c>
    </row>
    <row r="27" customFormat="false" ht="12.75" hidden="false" customHeight="false" outlineLevel="0" collapsed="false">
      <c r="A27" s="1" t="s">
        <v>11</v>
      </c>
      <c r="B27" s="9"/>
      <c r="C27" s="9"/>
      <c r="D27" s="9"/>
      <c r="E27" s="2" t="n">
        <v>10.49</v>
      </c>
      <c r="F27" s="2" t="n">
        <v>9.84</v>
      </c>
      <c r="G27" s="2" t="n">
        <v>10.41</v>
      </c>
      <c r="K27" s="2" t="n">
        <v>11.6</v>
      </c>
      <c r="L27" s="2" t="n">
        <v>9.61</v>
      </c>
      <c r="M27" s="2" t="n">
        <v>11.26</v>
      </c>
    </row>
    <row r="28" customFormat="false" ht="12.75" hidden="false" customHeight="false" outlineLevel="0" collapsed="false">
      <c r="A28" s="1" t="s">
        <v>12</v>
      </c>
      <c r="B28" s="9" t="n">
        <v>5.62</v>
      </c>
      <c r="C28" s="9" t="n">
        <v>5.99</v>
      </c>
      <c r="D28" s="9" t="n">
        <v>5.87</v>
      </c>
      <c r="E28" s="2" t="n">
        <v>7.97</v>
      </c>
      <c r="F28" s="2" t="n">
        <v>6.24</v>
      </c>
      <c r="G28" s="2" t="n">
        <v>6.68</v>
      </c>
      <c r="H28" s="2" t="n">
        <v>6.5</v>
      </c>
      <c r="I28" s="2" t="n">
        <v>6.78</v>
      </c>
      <c r="J28" s="2" t="n">
        <v>6.69</v>
      </c>
      <c r="K28" s="2" t="n">
        <v>7.22</v>
      </c>
      <c r="L28" s="2" t="n">
        <v>6.53</v>
      </c>
      <c r="M28" s="2" t="n">
        <v>6.71</v>
      </c>
    </row>
    <row r="29" customFormat="false" ht="12.75" hidden="false" customHeight="false" outlineLevel="0" collapsed="false">
      <c r="A29" s="1" t="s">
        <v>13</v>
      </c>
      <c r="B29" s="9" t="n">
        <v>9.44</v>
      </c>
      <c r="C29" s="9" t="n">
        <v>9.19</v>
      </c>
      <c r="D29" s="9" t="n">
        <v>9.39</v>
      </c>
      <c r="E29" s="2" t="n">
        <v>9.56</v>
      </c>
      <c r="F29" s="2" t="n">
        <v>8.97</v>
      </c>
      <c r="G29" s="2" t="n">
        <v>9.49</v>
      </c>
      <c r="H29" s="2" t="n">
        <v>10.17</v>
      </c>
      <c r="I29" s="2" t="n">
        <v>9.21</v>
      </c>
      <c r="J29" s="2" t="n">
        <v>9.98</v>
      </c>
      <c r="K29" s="2" t="n">
        <v>10.38</v>
      </c>
      <c r="L29" s="2" t="n">
        <v>9.17</v>
      </c>
      <c r="M29" s="2" t="n">
        <v>10.23</v>
      </c>
    </row>
    <row r="30" customFormat="false" ht="12.75" hidden="false" customHeight="false" outlineLevel="0" collapsed="false">
      <c r="A30" s="1" t="s">
        <v>14</v>
      </c>
      <c r="B30" s="9" t="n">
        <v>8.85</v>
      </c>
      <c r="C30" s="9" t="n">
        <v>7.49</v>
      </c>
      <c r="D30" s="9" t="n">
        <v>8.28</v>
      </c>
      <c r="E30" s="2" t="n">
        <v>8.13</v>
      </c>
      <c r="F30" s="2" t="n">
        <v>7.83</v>
      </c>
      <c r="G30" s="2" t="n">
        <v>7.98</v>
      </c>
      <c r="H30" s="2" t="n">
        <v>8.86</v>
      </c>
      <c r="I30" s="2" t="n">
        <v>7.44</v>
      </c>
      <c r="J30" s="2" t="n">
        <v>8.27</v>
      </c>
      <c r="K30" s="2" t="n">
        <v>8.21</v>
      </c>
      <c r="L30" s="2" t="n">
        <v>7.79</v>
      </c>
      <c r="M30" s="2" t="n">
        <v>8.01</v>
      </c>
    </row>
    <row r="31" customFormat="false" ht="12.75" hidden="false" customHeight="false" outlineLevel="0" collapsed="false">
      <c r="A31" s="1" t="s">
        <v>15</v>
      </c>
      <c r="B31" s="9" t="n">
        <v>8.69</v>
      </c>
      <c r="C31" s="9" t="n">
        <v>8.27</v>
      </c>
      <c r="D31" s="9" t="n">
        <v>8.5</v>
      </c>
      <c r="E31" s="2" t="n">
        <v>8.7</v>
      </c>
      <c r="F31" s="2" t="n">
        <v>8.27</v>
      </c>
      <c r="G31" s="2" t="n">
        <v>8.51</v>
      </c>
      <c r="H31" s="2" t="n">
        <v>9.17</v>
      </c>
      <c r="I31" s="2" t="n">
        <v>8.46</v>
      </c>
      <c r="J31" s="2" t="n">
        <v>8.86</v>
      </c>
      <c r="K31" s="2" t="n">
        <v>9.17</v>
      </c>
      <c r="L31" s="2" t="n">
        <v>8.47</v>
      </c>
      <c r="M31" s="2" t="n">
        <v>8.87</v>
      </c>
    </row>
    <row r="34" customFormat="false" ht="12.75" hidden="false" customHeight="false" outlineLevel="0" collapsed="false">
      <c r="A34" s="1" t="s">
        <v>29</v>
      </c>
    </row>
    <row r="35" s="6" customFormat="true" ht="12.75" hidden="false" customHeight="false" outlineLevel="0" collapsed="false">
      <c r="A35" s="4"/>
      <c r="B35" s="5" t="n">
        <v>1997</v>
      </c>
      <c r="C35" s="5"/>
      <c r="D35" s="5"/>
      <c r="E35" s="5"/>
      <c r="F35" s="5"/>
      <c r="G35" s="5"/>
      <c r="H35" s="5" t="n">
        <v>2003</v>
      </c>
      <c r="I35" s="5"/>
      <c r="J35" s="5"/>
      <c r="K35" s="5"/>
      <c r="L35" s="5"/>
      <c r="M35" s="5"/>
    </row>
    <row r="36" customFormat="false" ht="12.75" hidden="false" customHeight="false" outlineLevel="0" collapsed="false">
      <c r="B36" s="7" t="s">
        <v>1</v>
      </c>
      <c r="C36" s="7"/>
      <c r="D36" s="7"/>
      <c r="E36" s="7" t="s">
        <v>2</v>
      </c>
      <c r="F36" s="7"/>
      <c r="G36" s="7"/>
      <c r="H36" s="7" t="s">
        <v>1</v>
      </c>
      <c r="I36" s="7"/>
      <c r="J36" s="7"/>
      <c r="K36" s="7" t="s">
        <v>2</v>
      </c>
      <c r="L36" s="7"/>
      <c r="M36" s="7"/>
    </row>
    <row r="37" customFormat="false" ht="12.75" hidden="false" customHeight="false" outlineLevel="0" collapsed="false">
      <c r="B37" s="3" t="s">
        <v>3</v>
      </c>
      <c r="C37" s="3" t="s">
        <v>4</v>
      </c>
      <c r="D37" s="3" t="s">
        <v>5</v>
      </c>
      <c r="E37" s="3" t="s">
        <v>3</v>
      </c>
      <c r="F37" s="3" t="s">
        <v>4</v>
      </c>
      <c r="G37" s="3" t="s">
        <v>5</v>
      </c>
      <c r="H37" s="3" t="s">
        <v>3</v>
      </c>
      <c r="I37" s="3" t="s">
        <v>4</v>
      </c>
      <c r="J37" s="3" t="s">
        <v>5</v>
      </c>
      <c r="K37" s="3" t="s">
        <v>3</v>
      </c>
      <c r="L37" s="3" t="s">
        <v>4</v>
      </c>
      <c r="M37" s="3" t="s">
        <v>5</v>
      </c>
    </row>
    <row r="38" customFormat="false" ht="12.75" hidden="false" customHeight="false" outlineLevel="0" collapsed="false">
      <c r="A38" s="1" t="s">
        <v>6</v>
      </c>
      <c r="B38" s="9" t="n">
        <v>7.79</v>
      </c>
      <c r="C38" s="9" t="n">
        <v>8.97</v>
      </c>
      <c r="D38" s="9" t="n">
        <v>8.33</v>
      </c>
      <c r="E38" s="2" t="n">
        <v>7.65</v>
      </c>
      <c r="F38" s="2" t="n">
        <v>8.53</v>
      </c>
      <c r="G38" s="2" t="n">
        <v>8.04</v>
      </c>
      <c r="H38" s="2" t="n">
        <v>8.63</v>
      </c>
      <c r="I38" s="2" t="n">
        <v>11.62</v>
      </c>
      <c r="J38" s="2" t="n">
        <v>9.9</v>
      </c>
      <c r="K38" s="2" t="n">
        <v>8.37</v>
      </c>
      <c r="L38" s="2" t="n">
        <v>8.88</v>
      </c>
      <c r="M38" s="2" t="n">
        <v>8.59</v>
      </c>
    </row>
    <row r="39" customFormat="false" ht="12.75" hidden="false" customHeight="false" outlineLevel="0" collapsed="false">
      <c r="A39" s="1" t="s">
        <v>7</v>
      </c>
      <c r="B39" s="9" t="n">
        <v>7.34</v>
      </c>
      <c r="C39" s="9" t="n">
        <v>12.53</v>
      </c>
      <c r="D39" s="9" t="n">
        <v>10.79</v>
      </c>
      <c r="E39" s="2" t="n">
        <v>7.53</v>
      </c>
      <c r="F39" s="2" t="n">
        <v>11.49</v>
      </c>
      <c r="G39" s="2" t="n">
        <v>9.96</v>
      </c>
      <c r="H39" s="2" t="n">
        <v>6.99</v>
      </c>
      <c r="I39" s="2" t="n">
        <v>13.33</v>
      </c>
      <c r="J39" s="2" t="n">
        <v>11.01</v>
      </c>
      <c r="K39" s="2" t="n">
        <v>7.61</v>
      </c>
      <c r="L39" s="2" t="n">
        <v>13.41</v>
      </c>
      <c r="M39" s="2" t="n">
        <v>11</v>
      </c>
    </row>
    <row r="40" customFormat="false" ht="12.75" hidden="false" customHeight="false" outlineLevel="0" collapsed="false">
      <c r="A40" s="1" t="s">
        <v>8</v>
      </c>
      <c r="B40" s="9" t="n">
        <v>5.03</v>
      </c>
      <c r="C40" s="9" t="n">
        <v>6.84</v>
      </c>
      <c r="D40" s="9" t="n">
        <v>6.44</v>
      </c>
      <c r="E40" s="2" t="n">
        <v>4.49</v>
      </c>
      <c r="F40" s="2" t="n">
        <v>7.1</v>
      </c>
      <c r="G40" s="2" t="n">
        <v>6.41</v>
      </c>
      <c r="H40" s="2" t="n">
        <v>6.04</v>
      </c>
      <c r="I40" s="2" t="n">
        <v>7.56</v>
      </c>
      <c r="J40" s="2" t="n">
        <v>7.2</v>
      </c>
      <c r="K40" s="2" t="n">
        <v>5.7</v>
      </c>
      <c r="L40" s="2" t="n">
        <v>5.94</v>
      </c>
      <c r="M40" s="2" t="n">
        <v>5.86</v>
      </c>
    </row>
    <row r="41" customFormat="false" ht="12.75" hidden="false" customHeight="false" outlineLevel="0" collapsed="false">
      <c r="A41" s="1" t="s">
        <v>9</v>
      </c>
      <c r="B41" s="9" t="n">
        <v>3</v>
      </c>
      <c r="C41" s="9" t="n">
        <v>3.18</v>
      </c>
      <c r="D41" s="9" t="n">
        <v>3.04</v>
      </c>
      <c r="E41" s="2" t="n">
        <v>2.92</v>
      </c>
      <c r="F41" s="2" t="n">
        <v>3.18</v>
      </c>
      <c r="G41" s="2" t="n">
        <v>2.97</v>
      </c>
      <c r="H41" s="2" t="n">
        <v>5.27</v>
      </c>
      <c r="I41" s="2" t="n">
        <v>4.01</v>
      </c>
      <c r="J41" s="2" t="n">
        <v>4.86</v>
      </c>
      <c r="K41" s="2" t="n">
        <v>5.27</v>
      </c>
      <c r="L41" s="2" t="n">
        <v>3.79</v>
      </c>
      <c r="M41" s="2" t="n">
        <v>4.82</v>
      </c>
    </row>
    <row r="42" customFormat="false" ht="12.75" hidden="false" customHeight="false" outlineLevel="0" collapsed="false">
      <c r="A42" s="1" t="s">
        <v>10</v>
      </c>
      <c r="B42" s="9" t="n">
        <v>5.65</v>
      </c>
      <c r="C42" s="9" t="n">
        <v>5.26</v>
      </c>
      <c r="D42" s="9" t="n">
        <v>5.55</v>
      </c>
      <c r="E42" s="2" t="n">
        <v>5.65</v>
      </c>
      <c r="F42" s="2" t="n">
        <v>5.26</v>
      </c>
      <c r="G42" s="2" t="n">
        <v>5.55</v>
      </c>
      <c r="H42" s="2" t="n">
        <v>6.05</v>
      </c>
      <c r="I42" s="2" t="n">
        <v>8.36</v>
      </c>
      <c r="J42" s="2" t="n">
        <v>6.7</v>
      </c>
      <c r="K42" s="2" t="n">
        <v>6.05</v>
      </c>
      <c r="L42" s="2" t="n">
        <v>8.36</v>
      </c>
      <c r="M42" s="2" t="n">
        <v>6.7</v>
      </c>
    </row>
    <row r="43" customFormat="false" ht="12.75" hidden="false" customHeight="false" outlineLevel="0" collapsed="false">
      <c r="A43" s="1" t="s">
        <v>11</v>
      </c>
      <c r="E43" s="2" t="n">
        <v>6.81</v>
      </c>
      <c r="F43" s="2" t="n">
        <v>11.09</v>
      </c>
      <c r="G43" s="2" t="n">
        <v>7.64</v>
      </c>
      <c r="K43" s="2" t="n">
        <v>5.37</v>
      </c>
      <c r="L43" s="2" t="n">
        <v>4</v>
      </c>
      <c r="M43" s="2" t="n">
        <v>5.32</v>
      </c>
    </row>
    <row r="44" customFormat="false" ht="12.75" hidden="false" customHeight="false" outlineLevel="0" collapsed="false">
      <c r="A44" s="1" t="s">
        <v>12</v>
      </c>
      <c r="B44" s="9" t="n">
        <v>4.38</v>
      </c>
      <c r="C44" s="9" t="n">
        <v>5.97</v>
      </c>
      <c r="D44" s="9" t="n">
        <v>5.63</v>
      </c>
      <c r="E44" s="2" t="n">
        <v>4.12</v>
      </c>
      <c r="F44" s="2" t="n">
        <v>5.9</v>
      </c>
      <c r="G44" s="2" t="n">
        <v>5.67</v>
      </c>
      <c r="H44" s="2" t="n">
        <v>4.45</v>
      </c>
      <c r="I44" s="2" t="n">
        <v>5.2</v>
      </c>
      <c r="J44" s="2" t="n">
        <v>4.98</v>
      </c>
      <c r="K44" s="2" t="n">
        <v>5.32</v>
      </c>
      <c r="L44" s="2" t="n">
        <v>6.17</v>
      </c>
      <c r="M44" s="2" t="n">
        <v>5.98</v>
      </c>
    </row>
    <row r="45" customFormat="false" ht="12.75" hidden="false" customHeight="false" outlineLevel="0" collapsed="false">
      <c r="A45" s="1" t="s">
        <v>13</v>
      </c>
      <c r="B45" s="9" t="n">
        <v>6.94</v>
      </c>
      <c r="C45" s="9" t="n">
        <v>9.08</v>
      </c>
      <c r="D45" s="9" t="n">
        <v>7.46</v>
      </c>
      <c r="E45" s="2" t="n">
        <v>7.31</v>
      </c>
      <c r="F45" s="2" t="n">
        <v>9.74</v>
      </c>
      <c r="G45" s="2" t="n">
        <v>7.63</v>
      </c>
      <c r="H45" s="2" t="n">
        <v>6.52</v>
      </c>
      <c r="I45" s="2" t="n">
        <v>8.14</v>
      </c>
      <c r="J45" s="2" t="n">
        <v>6.84</v>
      </c>
      <c r="K45" s="2" t="n">
        <v>6.86</v>
      </c>
      <c r="L45" s="2" t="n">
        <v>7.62</v>
      </c>
      <c r="M45" s="2" t="n">
        <v>6.98</v>
      </c>
    </row>
    <row r="46" customFormat="false" ht="12.75" hidden="false" customHeight="false" outlineLevel="0" collapsed="false">
      <c r="A46" s="1" t="s">
        <v>14</v>
      </c>
      <c r="B46" s="9" t="n">
        <v>6.85</v>
      </c>
      <c r="C46" s="9" t="n">
        <v>6.89</v>
      </c>
      <c r="D46" s="9" t="n">
        <v>6.86</v>
      </c>
      <c r="E46" s="2" t="n">
        <v>6.43</v>
      </c>
      <c r="F46" s="2" t="n">
        <v>6.94</v>
      </c>
      <c r="G46" s="2" t="n">
        <v>6.68</v>
      </c>
      <c r="H46" s="2" t="n">
        <v>6.46</v>
      </c>
      <c r="I46" s="2" t="n">
        <v>6.65</v>
      </c>
      <c r="J46" s="2" t="n">
        <v>6.55</v>
      </c>
      <c r="K46" s="2" t="n">
        <v>6.11</v>
      </c>
      <c r="L46" s="2" t="n">
        <v>6.97</v>
      </c>
      <c r="M46" s="2" t="n">
        <v>6.54</v>
      </c>
    </row>
    <row r="47" customFormat="false" ht="12.75" hidden="false" customHeight="false" outlineLevel="0" collapsed="false">
      <c r="A47" s="1" t="s">
        <v>15</v>
      </c>
      <c r="B47" s="9" t="n">
        <v>6.64</v>
      </c>
      <c r="C47" s="9" t="n">
        <v>8.07</v>
      </c>
      <c r="D47" s="9" t="n">
        <v>7.34</v>
      </c>
      <c r="E47" s="2" t="n">
        <v>6.63</v>
      </c>
      <c r="F47" s="2" t="n">
        <v>8.07</v>
      </c>
      <c r="G47" s="2" t="n">
        <v>7.34</v>
      </c>
      <c r="H47" s="2" t="n">
        <v>6.62</v>
      </c>
      <c r="I47" s="2" t="n">
        <v>8.3</v>
      </c>
      <c r="J47" s="2" t="n">
        <v>7.44</v>
      </c>
      <c r="K47" s="2" t="n">
        <v>6.62</v>
      </c>
      <c r="L47" s="2" t="n">
        <v>8.3</v>
      </c>
      <c r="M47" s="2" t="n">
        <v>7.44</v>
      </c>
    </row>
    <row r="50" customFormat="false" ht="12.75" hidden="false" customHeight="false" outlineLevel="0" collapsed="false">
      <c r="A50" s="1" t="s">
        <v>30</v>
      </c>
    </row>
    <row r="51" s="6" customFormat="true" ht="12.75" hidden="false" customHeight="false" outlineLevel="0" collapsed="false">
      <c r="A51" s="4"/>
      <c r="B51" s="5" t="n">
        <v>1997</v>
      </c>
      <c r="C51" s="5"/>
      <c r="D51" s="5"/>
      <c r="E51" s="5"/>
      <c r="F51" s="5"/>
      <c r="G51" s="5"/>
      <c r="H51" s="5" t="n">
        <v>2003</v>
      </c>
      <c r="I51" s="5"/>
      <c r="J51" s="5"/>
      <c r="K51" s="5"/>
      <c r="L51" s="5"/>
      <c r="M51" s="5"/>
    </row>
    <row r="52" customFormat="false" ht="12.75" hidden="false" customHeight="false" outlineLevel="0" collapsed="false">
      <c r="B52" s="7" t="s">
        <v>1</v>
      </c>
      <c r="C52" s="7"/>
      <c r="D52" s="7"/>
      <c r="E52" s="7" t="s">
        <v>2</v>
      </c>
      <c r="F52" s="7"/>
      <c r="G52" s="7"/>
      <c r="H52" s="7" t="s">
        <v>1</v>
      </c>
      <c r="I52" s="7"/>
      <c r="J52" s="7"/>
      <c r="K52" s="7" t="s">
        <v>2</v>
      </c>
      <c r="L52" s="7"/>
      <c r="M52" s="7"/>
    </row>
    <row r="53" customFormat="false" ht="12.75" hidden="false" customHeight="false" outlineLevel="0" collapsed="false">
      <c r="B53" s="3" t="s">
        <v>3</v>
      </c>
      <c r="C53" s="3" t="s">
        <v>4</v>
      </c>
      <c r="D53" s="3" t="s">
        <v>5</v>
      </c>
      <c r="E53" s="3" t="s">
        <v>3</v>
      </c>
      <c r="F53" s="3" t="s">
        <v>4</v>
      </c>
      <c r="G53" s="3" t="s">
        <v>5</v>
      </c>
      <c r="H53" s="3" t="s">
        <v>3</v>
      </c>
      <c r="I53" s="3" t="s">
        <v>4</v>
      </c>
      <c r="J53" s="3" t="s">
        <v>5</v>
      </c>
      <c r="K53" s="3" t="s">
        <v>3</v>
      </c>
      <c r="L53" s="3" t="s">
        <v>4</v>
      </c>
      <c r="M53" s="3" t="s">
        <v>5</v>
      </c>
    </row>
    <row r="54" customFormat="false" ht="12.75" hidden="false" customHeight="false" outlineLevel="0" collapsed="false">
      <c r="A54" s="1" t="s">
        <v>6</v>
      </c>
      <c r="B54" s="2" t="n">
        <v>9.79</v>
      </c>
      <c r="C54" s="2" t="n">
        <v>9.94</v>
      </c>
      <c r="D54" s="2" t="n">
        <v>9.86</v>
      </c>
      <c r="E54" s="2" t="n">
        <v>9.44</v>
      </c>
      <c r="F54" s="2" t="n">
        <v>9.86</v>
      </c>
      <c r="G54" s="2" t="n">
        <v>9.58</v>
      </c>
      <c r="H54" s="2" t="n">
        <v>10.15</v>
      </c>
      <c r="I54" s="2" t="n">
        <v>9.52</v>
      </c>
      <c r="J54" s="2" t="n">
        <v>9.91</v>
      </c>
      <c r="K54" s="2" t="n">
        <v>10.03</v>
      </c>
      <c r="L54" s="2" t="n">
        <v>9.06</v>
      </c>
      <c r="M54" s="2" t="n">
        <v>9.69</v>
      </c>
    </row>
    <row r="55" customFormat="false" ht="12.75" hidden="false" customHeight="false" outlineLevel="0" collapsed="false">
      <c r="A55" s="1" t="s">
        <v>7</v>
      </c>
      <c r="B55" s="2" t="n">
        <v>10.33</v>
      </c>
      <c r="C55" s="2" t="n">
        <v>9.22</v>
      </c>
      <c r="D55" s="2" t="n">
        <v>9.69</v>
      </c>
      <c r="E55" s="2" t="n">
        <v>10.56</v>
      </c>
      <c r="F55" s="2" t="n">
        <v>9.67</v>
      </c>
      <c r="G55" s="2" t="n">
        <v>10.01</v>
      </c>
      <c r="H55" s="2" t="n">
        <v>11.16</v>
      </c>
      <c r="I55" s="2" t="n">
        <v>9.97</v>
      </c>
      <c r="J55" s="2" t="n">
        <v>10.49</v>
      </c>
      <c r="K55" s="2" t="n">
        <v>11.01</v>
      </c>
      <c r="L55" s="2" t="n">
        <v>10.13</v>
      </c>
      <c r="M55" s="2" t="n">
        <v>10.51</v>
      </c>
    </row>
    <row r="56" customFormat="false" ht="12.75" hidden="false" customHeight="false" outlineLevel="0" collapsed="false">
      <c r="A56" s="1" t="s">
        <v>8</v>
      </c>
      <c r="B56" s="2" t="n">
        <v>11.7</v>
      </c>
      <c r="C56" s="2" t="n">
        <v>11.13</v>
      </c>
      <c r="D56" s="2" t="n">
        <v>11.27</v>
      </c>
      <c r="E56" s="2" t="n">
        <v>11.29</v>
      </c>
      <c r="F56" s="2" t="n">
        <v>11.21</v>
      </c>
      <c r="G56" s="2" t="n">
        <v>11.23</v>
      </c>
      <c r="H56" s="2" t="n">
        <v>9.52</v>
      </c>
      <c r="I56" s="2" t="n">
        <v>11.47</v>
      </c>
      <c r="J56" s="2" t="n">
        <v>10.95</v>
      </c>
      <c r="K56" s="2" t="n">
        <v>8.15</v>
      </c>
      <c r="L56" s="2" t="n">
        <v>11.69</v>
      </c>
      <c r="M56" s="2" t="n">
        <v>10.74</v>
      </c>
    </row>
    <row r="57" customFormat="false" ht="12.75" hidden="false" customHeight="false" outlineLevel="0" collapsed="false">
      <c r="A57" s="1" t="s">
        <v>9</v>
      </c>
      <c r="B57" s="2" t="n">
        <v>11.51</v>
      </c>
      <c r="C57" s="2" t="n">
        <v>9.22</v>
      </c>
      <c r="D57" s="2" t="n">
        <v>10.92</v>
      </c>
      <c r="E57" s="2" t="n">
        <v>11.65</v>
      </c>
      <c r="F57" s="2" t="n">
        <v>9.35</v>
      </c>
      <c r="G57" s="2" t="n">
        <v>11.06</v>
      </c>
      <c r="H57" s="2" t="n">
        <v>12.16</v>
      </c>
      <c r="I57" s="2" t="n">
        <v>10.2</v>
      </c>
      <c r="J57" s="2" t="n">
        <v>11.54</v>
      </c>
      <c r="K57" s="2" t="n">
        <v>12.21</v>
      </c>
      <c r="L57" s="2" t="n">
        <v>10.25</v>
      </c>
      <c r="M57" s="2" t="n">
        <v>11.58</v>
      </c>
    </row>
    <row r="58" customFormat="false" ht="12.75" hidden="false" customHeight="false" outlineLevel="0" collapsed="false">
      <c r="A58" s="1" t="s">
        <v>10</v>
      </c>
      <c r="B58" s="2" t="n">
        <v>18.79</v>
      </c>
      <c r="C58" s="2" t="n">
        <v>17.14</v>
      </c>
      <c r="D58" s="2" t="n">
        <v>18.27</v>
      </c>
      <c r="E58" s="2" t="n">
        <v>18.79</v>
      </c>
      <c r="F58" s="2" t="n">
        <v>17.14</v>
      </c>
      <c r="G58" s="2" t="n">
        <v>18.27</v>
      </c>
      <c r="H58" s="2" t="n">
        <v>21.59</v>
      </c>
      <c r="I58" s="2" t="n">
        <v>19.66</v>
      </c>
      <c r="J58" s="2" t="n">
        <v>20.99</v>
      </c>
      <c r="K58" s="2" t="n">
        <v>21.59</v>
      </c>
      <c r="L58" s="2" t="n">
        <v>19.66</v>
      </c>
      <c r="M58" s="2" t="n">
        <v>20.99</v>
      </c>
    </row>
    <row r="59" customFormat="false" ht="12.75" hidden="false" customHeight="false" outlineLevel="0" collapsed="false">
      <c r="A59" s="1" t="s">
        <v>11</v>
      </c>
      <c r="E59" s="2" t="n">
        <v>12.88</v>
      </c>
      <c r="F59" s="2" t="n">
        <v>5.25</v>
      </c>
      <c r="G59" s="2" t="n">
        <v>12.37</v>
      </c>
      <c r="K59" s="2" t="n">
        <v>12.19</v>
      </c>
      <c r="L59" s="2" t="n">
        <v>9.3</v>
      </c>
      <c r="M59" s="2" t="n">
        <v>11.96</v>
      </c>
    </row>
    <row r="60" customFormat="false" ht="12.75" hidden="false" customHeight="false" outlineLevel="0" collapsed="false">
      <c r="A60" s="1" t="s">
        <v>12</v>
      </c>
      <c r="B60" s="2" t="n">
        <v>7.93</v>
      </c>
      <c r="C60" s="2" t="n">
        <v>9.07</v>
      </c>
      <c r="D60" s="2" t="n">
        <v>8.77</v>
      </c>
      <c r="E60" s="2" t="n">
        <v>8.73</v>
      </c>
      <c r="F60" s="2" t="n">
        <v>9.05</v>
      </c>
      <c r="G60" s="2" t="n">
        <v>8.97</v>
      </c>
      <c r="H60" s="2" t="n">
        <v>7.52</v>
      </c>
      <c r="I60" s="2" t="n">
        <v>7.93</v>
      </c>
      <c r="J60" s="2" t="n">
        <v>7.84</v>
      </c>
      <c r="K60" s="2" t="n">
        <v>8.37</v>
      </c>
      <c r="L60" s="2" t="n">
        <v>8.13</v>
      </c>
      <c r="M60" s="2" t="n">
        <v>8.17</v>
      </c>
    </row>
    <row r="61" customFormat="false" ht="12.75" hidden="false" customHeight="false" outlineLevel="0" collapsed="false">
      <c r="A61" s="1" t="s">
        <v>13</v>
      </c>
      <c r="B61" s="2" t="n">
        <v>10.41</v>
      </c>
      <c r="C61" s="2" t="n">
        <v>8.07</v>
      </c>
      <c r="D61" s="2" t="n">
        <v>10.13</v>
      </c>
      <c r="E61" s="2" t="n">
        <v>10.24</v>
      </c>
      <c r="F61" s="2" t="n">
        <v>8.95</v>
      </c>
      <c r="G61" s="2" t="n">
        <v>10.12</v>
      </c>
      <c r="H61" s="2" t="n">
        <v>9.72</v>
      </c>
      <c r="I61" s="2" t="n">
        <v>8.06</v>
      </c>
      <c r="J61" s="2" t="n">
        <v>9.52</v>
      </c>
      <c r="K61" s="2" t="n">
        <v>9.23</v>
      </c>
      <c r="L61" s="2" t="n">
        <v>7.31</v>
      </c>
      <c r="M61" s="2" t="n">
        <v>9.04</v>
      </c>
    </row>
    <row r="62" customFormat="false" ht="12.75" hidden="false" customHeight="false" outlineLevel="0" collapsed="false">
      <c r="A62" s="1" t="s">
        <v>14</v>
      </c>
      <c r="B62" s="2" t="n">
        <v>9.31</v>
      </c>
      <c r="C62" s="2" t="n">
        <v>10.41</v>
      </c>
      <c r="D62" s="2" t="n">
        <v>9.74</v>
      </c>
      <c r="E62" s="2" t="n">
        <v>9.18</v>
      </c>
      <c r="F62" s="2" t="n">
        <v>9.94</v>
      </c>
      <c r="G62" s="2" t="n">
        <v>9.53</v>
      </c>
      <c r="H62" s="2" t="n">
        <v>8.17</v>
      </c>
      <c r="I62" s="2" t="n">
        <v>8.35</v>
      </c>
      <c r="J62" s="2" t="n">
        <v>8.26</v>
      </c>
      <c r="K62" s="2" t="n">
        <v>8.61</v>
      </c>
      <c r="L62" s="2" t="n">
        <v>8.53</v>
      </c>
      <c r="M62" s="2" t="n">
        <v>8.57</v>
      </c>
    </row>
    <row r="63" customFormat="false" ht="12.75" hidden="false" customHeight="false" outlineLevel="0" collapsed="false">
      <c r="A63" s="1" t="s">
        <v>15</v>
      </c>
      <c r="B63" s="2" t="n">
        <v>10.67</v>
      </c>
      <c r="C63" s="2" t="n">
        <v>10.13</v>
      </c>
      <c r="D63" s="2" t="n">
        <v>10.41</v>
      </c>
      <c r="E63" s="2" t="n">
        <v>10.67</v>
      </c>
      <c r="F63" s="2" t="n">
        <v>10.13</v>
      </c>
      <c r="G63" s="2" t="n">
        <v>10.41</v>
      </c>
      <c r="H63" s="2" t="n">
        <v>10.26</v>
      </c>
      <c r="I63" s="2" t="n">
        <v>9.66</v>
      </c>
      <c r="J63" s="2" t="n">
        <v>9.97</v>
      </c>
      <c r="K63" s="2" t="n">
        <v>10.26</v>
      </c>
      <c r="L63" s="2" t="n">
        <v>9.66</v>
      </c>
      <c r="M63" s="2" t="n">
        <v>9.97</v>
      </c>
    </row>
    <row r="66" customFormat="false" ht="12.75" hidden="false" customHeight="false" outlineLevel="0" collapsed="false">
      <c r="A66" s="1" t="s">
        <v>31</v>
      </c>
    </row>
    <row r="67" s="6" customFormat="true" ht="12.75" hidden="false" customHeight="false" outlineLevel="0" collapsed="false">
      <c r="A67" s="4"/>
      <c r="B67" s="5" t="n">
        <v>1997</v>
      </c>
      <c r="C67" s="5"/>
      <c r="D67" s="5"/>
      <c r="E67" s="5"/>
      <c r="F67" s="5"/>
      <c r="G67" s="5"/>
      <c r="H67" s="5" t="n">
        <v>2003</v>
      </c>
      <c r="I67" s="5"/>
      <c r="J67" s="5"/>
      <c r="K67" s="5"/>
      <c r="L67" s="5"/>
      <c r="M67" s="5"/>
    </row>
    <row r="68" customFormat="false" ht="12.75" hidden="false" customHeight="false" outlineLevel="0" collapsed="false">
      <c r="B68" s="7" t="s">
        <v>1</v>
      </c>
      <c r="C68" s="7"/>
      <c r="D68" s="7"/>
      <c r="E68" s="7" t="s">
        <v>2</v>
      </c>
      <c r="F68" s="7"/>
      <c r="G68" s="7"/>
      <c r="H68" s="7" t="s">
        <v>1</v>
      </c>
      <c r="I68" s="7"/>
      <c r="J68" s="7"/>
      <c r="K68" s="7" t="s">
        <v>2</v>
      </c>
      <c r="L68" s="7"/>
      <c r="M68" s="7"/>
    </row>
    <row r="69" customFormat="false" ht="12.75" hidden="false" customHeight="false" outlineLevel="0" collapsed="false">
      <c r="B69" s="3" t="s">
        <v>3</v>
      </c>
      <c r="C69" s="3" t="s">
        <v>4</v>
      </c>
      <c r="D69" s="3" t="s">
        <v>5</v>
      </c>
      <c r="E69" s="3" t="s">
        <v>3</v>
      </c>
      <c r="F69" s="3" t="s">
        <v>4</v>
      </c>
      <c r="G69" s="3" t="s">
        <v>5</v>
      </c>
      <c r="H69" s="3" t="s">
        <v>3</v>
      </c>
      <c r="I69" s="3" t="s">
        <v>4</v>
      </c>
      <c r="J69" s="3" t="s">
        <v>5</v>
      </c>
      <c r="K69" s="3" t="s">
        <v>3</v>
      </c>
      <c r="L69" s="3" t="s">
        <v>4</v>
      </c>
      <c r="M69" s="3" t="s">
        <v>5</v>
      </c>
    </row>
    <row r="70" customFormat="false" ht="12.75" hidden="false" customHeight="false" outlineLevel="0" collapsed="false">
      <c r="A70" s="1" t="s">
        <v>6</v>
      </c>
      <c r="B70" s="9" t="n">
        <v>9.38</v>
      </c>
      <c r="C70" s="9" t="n">
        <v>9.76</v>
      </c>
      <c r="D70" s="9" t="n">
        <v>9.53</v>
      </c>
      <c r="E70" s="2" t="n">
        <v>9.32</v>
      </c>
      <c r="F70" s="2" t="n">
        <v>9.75</v>
      </c>
      <c r="G70" s="2" t="n">
        <v>9.49</v>
      </c>
      <c r="H70" s="2" t="n">
        <v>10.13</v>
      </c>
      <c r="I70" s="2" t="n">
        <v>10.53</v>
      </c>
      <c r="J70" s="2" t="n">
        <v>10.29</v>
      </c>
      <c r="K70" s="2" t="n">
        <v>9.43</v>
      </c>
      <c r="L70" s="2" t="n">
        <v>10.25</v>
      </c>
      <c r="M70" s="2" t="n">
        <v>9.75</v>
      </c>
    </row>
    <row r="71" customFormat="false" ht="12.75" hidden="false" customHeight="false" outlineLevel="0" collapsed="false">
      <c r="A71" s="1" t="s">
        <v>7</v>
      </c>
      <c r="B71" s="9" t="n">
        <v>11.16</v>
      </c>
      <c r="C71" s="9" t="n">
        <v>11.29</v>
      </c>
      <c r="D71" s="9" t="n">
        <v>11.24</v>
      </c>
      <c r="E71" s="2" t="n">
        <v>10.44</v>
      </c>
      <c r="F71" s="2" t="n">
        <v>10.88</v>
      </c>
      <c r="G71" s="2" t="n">
        <v>10.71</v>
      </c>
      <c r="H71" s="2" t="n">
        <v>10.62</v>
      </c>
      <c r="I71" s="2" t="n">
        <v>12.24</v>
      </c>
      <c r="J71" s="2" t="n">
        <v>11.7</v>
      </c>
      <c r="K71" s="2" t="n">
        <v>10.47</v>
      </c>
      <c r="L71" s="2" t="n">
        <v>11.73</v>
      </c>
      <c r="M71" s="2" t="n">
        <v>11.23</v>
      </c>
    </row>
    <row r="72" customFormat="false" ht="12.75" hidden="false" customHeight="false" outlineLevel="0" collapsed="false">
      <c r="A72" s="1" t="s">
        <v>8</v>
      </c>
      <c r="B72" s="9" t="n">
        <v>8.34</v>
      </c>
      <c r="C72" s="9" t="n">
        <v>9.56</v>
      </c>
      <c r="D72" s="9" t="n">
        <v>9.29</v>
      </c>
      <c r="E72" s="2" t="n">
        <v>6.53</v>
      </c>
      <c r="F72" s="2" t="n">
        <v>9.58</v>
      </c>
      <c r="G72" s="2" t="n">
        <v>8.7</v>
      </c>
      <c r="H72" s="2" t="n">
        <v>8.13</v>
      </c>
      <c r="I72" s="2" t="n">
        <v>9.5</v>
      </c>
      <c r="J72" s="2" t="n">
        <v>9.15</v>
      </c>
      <c r="K72" s="2" t="n">
        <v>6.49</v>
      </c>
      <c r="L72" s="2" t="n">
        <v>9.17</v>
      </c>
      <c r="M72" s="2" t="n">
        <v>8.49</v>
      </c>
    </row>
    <row r="73" customFormat="false" ht="12.75" hidden="false" customHeight="false" outlineLevel="0" collapsed="false">
      <c r="A73" s="1" t="s">
        <v>9</v>
      </c>
      <c r="B73" s="9" t="n">
        <v>7.43</v>
      </c>
      <c r="C73" s="9" t="n">
        <v>7.67</v>
      </c>
      <c r="D73" s="9" t="n">
        <v>7.5</v>
      </c>
      <c r="E73" s="2" t="n">
        <v>7.54</v>
      </c>
      <c r="F73" s="2" t="n">
        <v>7.67</v>
      </c>
      <c r="G73" s="2" t="n">
        <v>7.58</v>
      </c>
      <c r="H73" s="2" t="n">
        <v>9.28</v>
      </c>
      <c r="I73" s="2" t="n">
        <v>8.45</v>
      </c>
      <c r="J73" s="2" t="n">
        <v>9.02</v>
      </c>
      <c r="K73" s="2" t="n">
        <v>9.62</v>
      </c>
      <c r="L73" s="2" t="n">
        <v>8.58</v>
      </c>
      <c r="M73" s="2" t="n">
        <v>9.28</v>
      </c>
    </row>
    <row r="74" customFormat="false" ht="12.75" hidden="false" customHeight="false" outlineLevel="0" collapsed="false">
      <c r="A74" s="1" t="s">
        <v>10</v>
      </c>
      <c r="B74" s="9" t="n">
        <v>9.31</v>
      </c>
      <c r="C74" s="9" t="n">
        <v>9.29</v>
      </c>
      <c r="D74" s="9" t="n">
        <v>9.3</v>
      </c>
      <c r="E74" s="2" t="n">
        <v>9.31</v>
      </c>
      <c r="F74" s="2" t="n">
        <v>9.29</v>
      </c>
      <c r="G74" s="2" t="n">
        <v>9.3</v>
      </c>
      <c r="H74" s="2" t="n">
        <v>8.32</v>
      </c>
      <c r="I74" s="2" t="n">
        <v>7.87</v>
      </c>
      <c r="J74" s="2" t="n">
        <v>8.23</v>
      </c>
      <c r="K74" s="2" t="n">
        <v>8.32</v>
      </c>
      <c r="L74" s="2" t="n">
        <v>7.87</v>
      </c>
      <c r="M74" s="2" t="n">
        <v>8.23</v>
      </c>
    </row>
    <row r="75" customFormat="false" ht="12.75" hidden="false" customHeight="false" outlineLevel="0" collapsed="false">
      <c r="A75" s="1" t="s">
        <v>11</v>
      </c>
      <c r="E75" s="2" t="n">
        <v>9.66</v>
      </c>
      <c r="F75" s="2" t="n">
        <v>7.17</v>
      </c>
      <c r="G75" s="2" t="n">
        <v>8.95</v>
      </c>
      <c r="K75" s="2" t="n">
        <v>10.29</v>
      </c>
      <c r="L75" s="2" t="n">
        <v>9</v>
      </c>
      <c r="M75" s="2" t="n">
        <v>9.91</v>
      </c>
    </row>
    <row r="76" customFormat="false" ht="12.75" hidden="false" customHeight="false" outlineLevel="0" collapsed="false">
      <c r="A76" s="1" t="s">
        <v>12</v>
      </c>
      <c r="B76" s="9" t="n">
        <v>5.59</v>
      </c>
      <c r="C76" s="9" t="n">
        <v>6.55</v>
      </c>
      <c r="D76" s="9" t="n">
        <v>6.15</v>
      </c>
      <c r="E76" s="2" t="n">
        <v>7.11</v>
      </c>
      <c r="F76" s="2" t="n">
        <v>7.04</v>
      </c>
      <c r="G76" s="2" t="n">
        <v>7.07</v>
      </c>
      <c r="H76" s="2" t="n">
        <v>5.51</v>
      </c>
      <c r="I76" s="2" t="n">
        <v>6.64</v>
      </c>
      <c r="J76" s="2" t="n">
        <v>6.21</v>
      </c>
      <c r="K76" s="2" t="n">
        <v>7.1</v>
      </c>
      <c r="L76" s="2" t="n">
        <v>7.28</v>
      </c>
      <c r="M76" s="2" t="n">
        <v>7.22</v>
      </c>
    </row>
    <row r="77" customFormat="false" ht="12.75" hidden="false" customHeight="false" outlineLevel="0" collapsed="false">
      <c r="A77" s="1" t="s">
        <v>13</v>
      </c>
      <c r="B77" s="9" t="n">
        <v>8.02</v>
      </c>
      <c r="C77" s="9" t="n">
        <v>7.66</v>
      </c>
      <c r="D77" s="9" t="n">
        <v>7.94</v>
      </c>
      <c r="E77" s="2" t="n">
        <v>8.15</v>
      </c>
      <c r="F77" s="2" t="n">
        <v>8.53</v>
      </c>
      <c r="G77" s="2" t="n">
        <v>8.19</v>
      </c>
      <c r="H77" s="2" t="n">
        <v>8.62</v>
      </c>
      <c r="I77" s="2" t="n">
        <v>8.55</v>
      </c>
      <c r="J77" s="2" t="n">
        <v>8.61</v>
      </c>
      <c r="K77" s="2" t="n">
        <v>8.82</v>
      </c>
      <c r="L77" s="2" t="n">
        <v>8.85</v>
      </c>
      <c r="M77" s="2" t="n">
        <v>8.82</v>
      </c>
    </row>
    <row r="78" customFormat="false" ht="12.75" hidden="false" customHeight="false" outlineLevel="0" collapsed="false">
      <c r="A78" s="1" t="s">
        <v>14</v>
      </c>
      <c r="B78" s="9" t="n">
        <v>7.3</v>
      </c>
      <c r="C78" s="9" t="n">
        <v>7.12</v>
      </c>
      <c r="D78" s="9" t="n">
        <v>7.23</v>
      </c>
      <c r="E78" s="2" t="n">
        <v>6.78</v>
      </c>
      <c r="F78" s="2" t="n">
        <v>7.43</v>
      </c>
      <c r="G78" s="2" t="n">
        <v>7.11</v>
      </c>
      <c r="H78" s="2" t="n">
        <v>7.29</v>
      </c>
      <c r="I78" s="2" t="n">
        <v>7.35</v>
      </c>
      <c r="J78" s="2" t="n">
        <v>7.32</v>
      </c>
      <c r="K78" s="2" t="n">
        <v>6.89</v>
      </c>
      <c r="L78" s="2" t="n">
        <v>7.63</v>
      </c>
      <c r="M78" s="2" t="n">
        <v>7.24</v>
      </c>
    </row>
    <row r="79" customFormat="false" ht="12.75" hidden="false" customHeight="false" outlineLevel="0" collapsed="false">
      <c r="A79" s="1" t="s">
        <v>15</v>
      </c>
      <c r="B79" s="9" t="n">
        <v>8.04</v>
      </c>
      <c r="C79" s="9" t="n">
        <v>8.73</v>
      </c>
      <c r="D79" s="9" t="n">
        <v>8.35</v>
      </c>
      <c r="E79" s="2" t="n">
        <v>8.05</v>
      </c>
      <c r="F79" s="2" t="n">
        <v>8.74</v>
      </c>
      <c r="G79" s="2" t="n">
        <v>8.35</v>
      </c>
      <c r="H79" s="2" t="n">
        <v>8.52</v>
      </c>
      <c r="I79" s="2" t="n">
        <v>9.12</v>
      </c>
      <c r="J79" s="2" t="n">
        <v>8.79</v>
      </c>
      <c r="K79" s="2" t="n">
        <v>8.52</v>
      </c>
      <c r="L79" s="2" t="n">
        <v>9.12</v>
      </c>
      <c r="M79" s="2" t="n">
        <v>8.79</v>
      </c>
    </row>
    <row r="82" customFormat="false" ht="12.75" hidden="false" customHeight="false" outlineLevel="0" collapsed="false">
      <c r="A82" s="1" t="s">
        <v>32</v>
      </c>
    </row>
    <row r="83" s="6" customFormat="true" ht="12.75" hidden="false" customHeight="false" outlineLevel="0" collapsed="false">
      <c r="A83" s="4"/>
      <c r="B83" s="5" t="n">
        <v>1997</v>
      </c>
      <c r="C83" s="5"/>
      <c r="D83" s="5"/>
      <c r="E83" s="5"/>
      <c r="F83" s="5"/>
      <c r="G83" s="5"/>
      <c r="H83" s="5" t="n">
        <v>2003</v>
      </c>
      <c r="I83" s="5"/>
      <c r="J83" s="5"/>
      <c r="K83" s="5"/>
      <c r="L83" s="5"/>
      <c r="M83" s="5"/>
    </row>
    <row r="84" customFormat="false" ht="12.75" hidden="false" customHeight="false" outlineLevel="0" collapsed="false">
      <c r="B84" s="7" t="s">
        <v>1</v>
      </c>
      <c r="C84" s="7"/>
      <c r="D84" s="7"/>
      <c r="E84" s="7" t="s">
        <v>2</v>
      </c>
      <c r="F84" s="7"/>
      <c r="G84" s="7"/>
      <c r="H84" s="7" t="s">
        <v>1</v>
      </c>
      <c r="I84" s="7"/>
      <c r="J84" s="7"/>
      <c r="K84" s="7" t="s">
        <v>2</v>
      </c>
      <c r="L84" s="7"/>
      <c r="M84" s="7"/>
    </row>
    <row r="85" customFormat="false" ht="12.75" hidden="false" customHeight="false" outlineLevel="0" collapsed="false">
      <c r="B85" s="3" t="s">
        <v>3</v>
      </c>
      <c r="C85" s="3" t="s">
        <v>4</v>
      </c>
      <c r="D85" s="3" t="s">
        <v>5</v>
      </c>
      <c r="E85" s="3" t="s">
        <v>3</v>
      </c>
      <c r="F85" s="3" t="s">
        <v>4</v>
      </c>
      <c r="G85" s="3" t="s">
        <v>5</v>
      </c>
      <c r="H85" s="3" t="s">
        <v>3</v>
      </c>
      <c r="I85" s="3" t="s">
        <v>4</v>
      </c>
      <c r="J85" s="3" t="s">
        <v>5</v>
      </c>
      <c r="K85" s="3" t="s">
        <v>3</v>
      </c>
      <c r="L85" s="3" t="s">
        <v>4</v>
      </c>
      <c r="M85" s="3" t="s">
        <v>5</v>
      </c>
    </row>
    <row r="86" customFormat="false" ht="12.75" hidden="false" customHeight="false" outlineLevel="0" collapsed="false">
      <c r="A86" s="1" t="s">
        <v>6</v>
      </c>
      <c r="B86" s="2" t="n">
        <v>11.04</v>
      </c>
      <c r="C86" s="2" t="n">
        <v>12.04</v>
      </c>
      <c r="D86" s="2" t="n">
        <v>11.48</v>
      </c>
      <c r="E86" s="2" t="n">
        <v>10.92</v>
      </c>
      <c r="F86" s="2" t="n">
        <v>12.27</v>
      </c>
      <c r="G86" s="2" t="n">
        <v>11.48</v>
      </c>
      <c r="H86" s="2" t="n">
        <v>10.3</v>
      </c>
      <c r="I86" s="2" t="n">
        <v>11.23</v>
      </c>
      <c r="J86" s="2" t="n">
        <v>10.69</v>
      </c>
      <c r="K86" s="2" t="n">
        <v>10.02</v>
      </c>
      <c r="L86" s="2" t="n">
        <v>11.02</v>
      </c>
      <c r="M86" s="2" t="n">
        <v>10.44</v>
      </c>
    </row>
    <row r="87" customFormat="false" ht="12.75" hidden="false" customHeight="false" outlineLevel="0" collapsed="false">
      <c r="A87" s="1" t="s">
        <v>7</v>
      </c>
      <c r="B87" s="2" t="n">
        <v>12.29</v>
      </c>
      <c r="C87" s="2" t="n">
        <v>12.58</v>
      </c>
      <c r="D87" s="2" t="n">
        <v>12.47</v>
      </c>
      <c r="E87" s="2" t="n">
        <v>11.59</v>
      </c>
      <c r="F87" s="2" t="n">
        <v>12.18</v>
      </c>
      <c r="G87" s="2" t="n">
        <v>11.94</v>
      </c>
      <c r="H87" s="2" t="n">
        <v>12.78</v>
      </c>
      <c r="I87" s="2" t="n">
        <v>12.99</v>
      </c>
      <c r="J87" s="2" t="n">
        <v>12.92</v>
      </c>
      <c r="K87" s="2" t="n">
        <v>11.97</v>
      </c>
      <c r="L87" s="2" t="n">
        <v>12.64</v>
      </c>
      <c r="M87" s="2" t="n">
        <v>12.38</v>
      </c>
    </row>
    <row r="88" customFormat="false" ht="12.75" hidden="false" customHeight="false" outlineLevel="0" collapsed="false">
      <c r="A88" s="1" t="s">
        <v>8</v>
      </c>
      <c r="B88" s="2" t="n">
        <v>8.17</v>
      </c>
      <c r="C88" s="2" t="n">
        <v>10.52</v>
      </c>
      <c r="D88" s="2" t="n">
        <v>9.85</v>
      </c>
      <c r="E88" s="2" t="n">
        <v>6.74</v>
      </c>
      <c r="F88" s="2" t="n">
        <v>10.14</v>
      </c>
      <c r="G88" s="2" t="n">
        <v>9.32</v>
      </c>
      <c r="H88" s="2" t="n">
        <v>7.71</v>
      </c>
      <c r="I88" s="2" t="n">
        <v>10.52</v>
      </c>
      <c r="J88" s="2" t="n">
        <v>9.71</v>
      </c>
      <c r="K88" s="2" t="n">
        <v>5.9</v>
      </c>
      <c r="L88" s="2" t="n">
        <v>10.22</v>
      </c>
      <c r="M88" s="2" t="n">
        <v>8.95</v>
      </c>
    </row>
    <row r="89" customFormat="false" ht="12.75" hidden="false" customHeight="false" outlineLevel="0" collapsed="false">
      <c r="A89" s="1" t="s">
        <v>9</v>
      </c>
      <c r="B89" s="2" t="n">
        <v>6.46</v>
      </c>
      <c r="C89" s="2" t="n">
        <v>5.24</v>
      </c>
      <c r="D89" s="2" t="n">
        <v>6.08</v>
      </c>
      <c r="E89" s="2" t="n">
        <v>6.46</v>
      </c>
      <c r="F89" s="2" t="n">
        <v>5.28</v>
      </c>
      <c r="G89" s="2" t="n">
        <v>6.08</v>
      </c>
      <c r="H89" s="2" t="n">
        <v>8.28</v>
      </c>
      <c r="I89" s="2" t="n">
        <v>7.64</v>
      </c>
      <c r="J89" s="2" t="n">
        <v>8.08</v>
      </c>
      <c r="K89" s="2" t="n">
        <v>8.27</v>
      </c>
      <c r="L89" s="2" t="n">
        <v>7.68</v>
      </c>
      <c r="M89" s="2" t="n">
        <v>8.09</v>
      </c>
    </row>
    <row r="90" customFormat="false" ht="12.75" hidden="false" customHeight="false" outlineLevel="0" collapsed="false">
      <c r="A90" s="1" t="s">
        <v>10</v>
      </c>
      <c r="B90" s="2" t="n">
        <v>21.28</v>
      </c>
      <c r="C90" s="2" t="n">
        <v>23.17</v>
      </c>
      <c r="D90" s="2" t="n">
        <v>22.09</v>
      </c>
      <c r="E90" s="2" t="n">
        <v>21.28</v>
      </c>
      <c r="F90" s="2" t="n">
        <v>23.17</v>
      </c>
      <c r="G90" s="2" t="n">
        <v>22.09</v>
      </c>
      <c r="H90" s="2" t="n">
        <v>20.01</v>
      </c>
      <c r="I90" s="2" t="n">
        <v>20.49</v>
      </c>
      <c r="J90" s="2" t="n">
        <v>20.19</v>
      </c>
      <c r="K90" s="2" t="n">
        <v>20.32</v>
      </c>
      <c r="L90" s="2" t="n">
        <v>21.31</v>
      </c>
      <c r="M90" s="2" t="n">
        <v>20.71</v>
      </c>
    </row>
    <row r="91" customFormat="false" ht="12.75" hidden="false" customHeight="false" outlineLevel="0" collapsed="false">
      <c r="A91" s="1" t="s">
        <v>11</v>
      </c>
      <c r="E91" s="2" t="n">
        <v>11.21</v>
      </c>
      <c r="F91" s="2" t="n">
        <v>13.28</v>
      </c>
      <c r="G91" s="2" t="n">
        <v>11.4</v>
      </c>
      <c r="K91" s="2" t="n">
        <v>14.51</v>
      </c>
      <c r="L91" s="2" t="n">
        <v>14.83</v>
      </c>
      <c r="M91" s="2" t="n">
        <v>14.55</v>
      </c>
    </row>
    <row r="92" customFormat="false" ht="12.75" hidden="false" customHeight="false" outlineLevel="0" collapsed="false">
      <c r="A92" s="1" t="s">
        <v>12</v>
      </c>
      <c r="B92" s="2" t="n">
        <v>5.86</v>
      </c>
      <c r="C92" s="2" t="n">
        <v>5.9</v>
      </c>
      <c r="D92" s="2" t="n">
        <v>5.89</v>
      </c>
      <c r="E92" s="2" t="n">
        <v>7.22</v>
      </c>
      <c r="F92" s="2" t="n">
        <v>7.07</v>
      </c>
      <c r="G92" s="2" t="n">
        <v>7.12</v>
      </c>
      <c r="H92" s="2" t="n">
        <v>5.32</v>
      </c>
      <c r="I92" s="2" t="n">
        <v>6.51</v>
      </c>
      <c r="J92" s="2" t="n">
        <v>6.1</v>
      </c>
      <c r="K92" s="2" t="n">
        <v>6.58</v>
      </c>
      <c r="L92" s="2" t="n">
        <v>6.71</v>
      </c>
      <c r="M92" s="2" t="n">
        <v>6.67</v>
      </c>
    </row>
    <row r="93" customFormat="false" ht="12.75" hidden="false" customHeight="false" outlineLevel="0" collapsed="false">
      <c r="A93" s="1" t="s">
        <v>13</v>
      </c>
      <c r="B93" s="2" t="n">
        <v>9.32</v>
      </c>
      <c r="C93" s="2" t="n">
        <v>8.23</v>
      </c>
      <c r="D93" s="2" t="n">
        <v>9.12</v>
      </c>
      <c r="E93" s="2" t="n">
        <v>9.41</v>
      </c>
      <c r="F93" s="2" t="n">
        <v>11.24</v>
      </c>
      <c r="G93" s="2" t="n">
        <v>9.57</v>
      </c>
      <c r="H93" s="2" t="n">
        <v>10.07</v>
      </c>
      <c r="I93" s="2" t="n">
        <v>8.18</v>
      </c>
      <c r="J93" s="2" t="n">
        <v>9.72</v>
      </c>
      <c r="K93" s="2" t="n">
        <v>10</v>
      </c>
      <c r="L93" s="2" t="n">
        <v>10.74</v>
      </c>
      <c r="M93" s="2" t="n">
        <v>10.07</v>
      </c>
    </row>
    <row r="94" customFormat="false" ht="12.75" hidden="false" customHeight="false" outlineLevel="0" collapsed="false">
      <c r="A94" s="1" t="s">
        <v>14</v>
      </c>
      <c r="B94" s="2" t="n">
        <v>8.07</v>
      </c>
      <c r="C94" s="2" t="n">
        <v>9.14</v>
      </c>
      <c r="D94" s="2" t="n">
        <v>8.47</v>
      </c>
      <c r="E94" s="2" t="n">
        <v>7.55</v>
      </c>
      <c r="F94" s="2" t="n">
        <v>8.36</v>
      </c>
      <c r="G94" s="2" t="n">
        <v>7.93</v>
      </c>
      <c r="H94" s="2" t="n">
        <v>8.21</v>
      </c>
      <c r="I94" s="2" t="n">
        <v>9.22</v>
      </c>
      <c r="J94" s="2" t="n">
        <v>8.57</v>
      </c>
      <c r="K94" s="2" t="n">
        <v>7.56</v>
      </c>
      <c r="L94" s="2" t="n">
        <v>8.7</v>
      </c>
      <c r="M94" s="2" t="n">
        <v>8.08</v>
      </c>
    </row>
    <row r="95" customFormat="false" ht="12.75" hidden="false" customHeight="false" outlineLevel="0" collapsed="false">
      <c r="A95" s="1" t="s">
        <v>15</v>
      </c>
      <c r="B95" s="2" t="n">
        <v>10.74</v>
      </c>
      <c r="C95" s="2" t="n">
        <v>11.55</v>
      </c>
      <c r="D95" s="2" t="n">
        <v>11.09</v>
      </c>
      <c r="E95" s="2" t="n">
        <v>10.74</v>
      </c>
      <c r="F95" s="2" t="n">
        <v>11.55</v>
      </c>
      <c r="G95" s="2" t="n">
        <v>11.09</v>
      </c>
      <c r="H95" s="2" t="n">
        <v>10.51</v>
      </c>
      <c r="I95" s="2" t="n">
        <v>10.84</v>
      </c>
      <c r="J95" s="2" t="n">
        <v>10.66</v>
      </c>
      <c r="K95" s="2" t="n">
        <v>10.66</v>
      </c>
      <c r="L95" s="2" t="n">
        <v>11.06</v>
      </c>
      <c r="M95" s="2" t="n">
        <v>10.84</v>
      </c>
    </row>
    <row r="98" customFormat="false" ht="12.75" hidden="false" customHeight="false" outlineLevel="0" collapsed="false">
      <c r="A98" s="1" t="s">
        <v>33</v>
      </c>
    </row>
    <row r="99" s="6" customFormat="true" ht="12.75" hidden="false" customHeight="false" outlineLevel="0" collapsed="false">
      <c r="A99" s="4"/>
      <c r="B99" s="5" t="n">
        <v>1997</v>
      </c>
      <c r="C99" s="5"/>
      <c r="D99" s="5"/>
      <c r="E99" s="5"/>
      <c r="F99" s="5"/>
      <c r="G99" s="5"/>
      <c r="H99" s="5" t="n">
        <v>2003</v>
      </c>
      <c r="I99" s="5"/>
      <c r="J99" s="5"/>
      <c r="K99" s="5"/>
      <c r="L99" s="5"/>
      <c r="M99" s="5"/>
    </row>
    <row r="100" customFormat="false" ht="12.75" hidden="false" customHeight="false" outlineLevel="0" collapsed="false">
      <c r="B100" s="7" t="s">
        <v>1</v>
      </c>
      <c r="C100" s="7"/>
      <c r="D100" s="7"/>
      <c r="E100" s="7" t="s">
        <v>2</v>
      </c>
      <c r="F100" s="7"/>
      <c r="G100" s="7"/>
      <c r="H100" s="7" t="s">
        <v>1</v>
      </c>
      <c r="I100" s="7"/>
      <c r="J100" s="7"/>
      <c r="K100" s="7" t="s">
        <v>2</v>
      </c>
      <c r="L100" s="7"/>
      <c r="M100" s="7"/>
    </row>
    <row r="101" customFormat="false" ht="12.75" hidden="false" customHeight="false" outlineLevel="0" collapsed="false">
      <c r="B101" s="3" t="s">
        <v>3</v>
      </c>
      <c r="C101" s="3" t="s">
        <v>4</v>
      </c>
      <c r="D101" s="3" t="s">
        <v>5</v>
      </c>
      <c r="E101" s="3" t="s">
        <v>3</v>
      </c>
      <c r="F101" s="3" t="s">
        <v>4</v>
      </c>
      <c r="G101" s="3" t="s">
        <v>5</v>
      </c>
      <c r="H101" s="3" t="s">
        <v>3</v>
      </c>
      <c r="I101" s="3" t="s">
        <v>4</v>
      </c>
      <c r="J101" s="3" t="s">
        <v>5</v>
      </c>
      <c r="K101" s="3" t="s">
        <v>3</v>
      </c>
      <c r="L101" s="3" t="s">
        <v>4</v>
      </c>
      <c r="M101" s="3" t="s">
        <v>5</v>
      </c>
    </row>
    <row r="102" customFormat="false" ht="12.75" hidden="false" customHeight="false" outlineLevel="0" collapsed="false">
      <c r="A102" s="1" t="s">
        <v>6</v>
      </c>
      <c r="B102" s="2" t="n">
        <v>10.13</v>
      </c>
      <c r="C102" s="2" t="n">
        <v>9.83</v>
      </c>
      <c r="D102" s="2" t="n">
        <v>10.01</v>
      </c>
      <c r="E102" s="2" t="n">
        <v>9.11</v>
      </c>
      <c r="F102" s="2" t="n">
        <v>9.24</v>
      </c>
      <c r="G102" s="2" t="n">
        <v>9.17</v>
      </c>
      <c r="H102" s="2" t="n">
        <v>11.58</v>
      </c>
      <c r="I102" s="2" t="n">
        <v>10.54</v>
      </c>
      <c r="J102" s="2" t="n">
        <v>11.07</v>
      </c>
      <c r="K102" s="2" t="n">
        <v>11.19</v>
      </c>
      <c r="L102" s="2" t="n">
        <v>9.73</v>
      </c>
      <c r="M102" s="2" t="n">
        <v>10.5</v>
      </c>
    </row>
    <row r="103" customFormat="false" ht="12.75" hidden="false" customHeight="false" outlineLevel="0" collapsed="false">
      <c r="A103" s="1" t="s">
        <v>7</v>
      </c>
      <c r="B103" s="2" t="n">
        <v>12.96</v>
      </c>
      <c r="C103" s="2" t="n">
        <v>11.47</v>
      </c>
      <c r="D103" s="2" t="n">
        <v>12.13</v>
      </c>
      <c r="E103" s="2" t="n">
        <v>12.67</v>
      </c>
      <c r="F103" s="2" t="n">
        <v>11.57</v>
      </c>
      <c r="G103" s="2" t="n">
        <v>12.09</v>
      </c>
      <c r="H103" s="2" t="n">
        <v>12.49</v>
      </c>
      <c r="I103" s="2" t="n">
        <v>12.39</v>
      </c>
      <c r="J103" s="2" t="n">
        <v>12.43</v>
      </c>
      <c r="K103" s="2" t="n">
        <v>11.98</v>
      </c>
      <c r="L103" s="2" t="n">
        <v>12.59</v>
      </c>
      <c r="M103" s="2" t="n">
        <v>12.33</v>
      </c>
    </row>
    <row r="104" customFormat="false" ht="12.75" hidden="false" customHeight="false" outlineLevel="0" collapsed="false">
      <c r="A104" s="1" t="s">
        <v>8</v>
      </c>
      <c r="B104" s="2" t="n">
        <v>10.54</v>
      </c>
      <c r="C104" s="2" t="n">
        <v>11.33</v>
      </c>
      <c r="D104" s="2" t="n">
        <v>11.07</v>
      </c>
      <c r="E104" s="2" t="n">
        <v>9.45</v>
      </c>
      <c r="F104" s="2" t="n">
        <v>10.86</v>
      </c>
      <c r="G104" s="2" t="n">
        <v>10.43</v>
      </c>
      <c r="H104" s="2" t="n">
        <v>10.56</v>
      </c>
      <c r="I104" s="2" t="n">
        <v>11.71</v>
      </c>
      <c r="J104" s="2" t="n">
        <v>11.28</v>
      </c>
      <c r="K104" s="2" t="n">
        <v>9.8</v>
      </c>
      <c r="L104" s="2" t="n">
        <v>11.63</v>
      </c>
      <c r="M104" s="2" t="n">
        <v>11.01</v>
      </c>
    </row>
    <row r="105" customFormat="false" ht="12.75" hidden="false" customHeight="false" outlineLevel="0" collapsed="false">
      <c r="A105" s="1" t="s">
        <v>9</v>
      </c>
      <c r="B105" s="2" t="n">
        <v>7.61</v>
      </c>
      <c r="C105" s="2" t="n">
        <v>6.18</v>
      </c>
      <c r="D105" s="2" t="n">
        <v>7.22</v>
      </c>
      <c r="E105" s="2" t="n">
        <v>7.78</v>
      </c>
      <c r="F105" s="2" t="n">
        <v>6.11</v>
      </c>
      <c r="G105" s="2" t="n">
        <v>7.32</v>
      </c>
      <c r="H105" s="2" t="n">
        <v>10.33</v>
      </c>
      <c r="I105" s="2" t="n">
        <v>8.91</v>
      </c>
      <c r="J105" s="2" t="n">
        <v>10.02</v>
      </c>
      <c r="K105" s="2" t="n">
        <v>10.4</v>
      </c>
      <c r="L105" s="2" t="n">
        <v>8.84</v>
      </c>
      <c r="M105" s="2" t="n">
        <v>10.06</v>
      </c>
    </row>
    <row r="106" customFormat="false" ht="12.75" hidden="false" customHeight="false" outlineLevel="0" collapsed="false">
      <c r="A106" s="1" t="s">
        <v>10</v>
      </c>
      <c r="B106" s="2" t="n">
        <v>23.42</v>
      </c>
      <c r="C106" s="2" t="n">
        <v>25.73</v>
      </c>
      <c r="D106" s="2" t="n">
        <v>24.15</v>
      </c>
      <c r="E106" s="2" t="n">
        <v>23.42</v>
      </c>
      <c r="F106" s="2" t="n">
        <v>25.73</v>
      </c>
      <c r="G106" s="2" t="n">
        <v>24.15</v>
      </c>
      <c r="H106" s="2" t="n">
        <v>25.51</v>
      </c>
      <c r="I106" s="2" t="n">
        <v>23.3</v>
      </c>
      <c r="J106" s="2" t="n">
        <v>24.92</v>
      </c>
      <c r="K106" s="2" t="n">
        <v>25.51</v>
      </c>
      <c r="L106" s="2" t="n">
        <v>23.3</v>
      </c>
      <c r="M106" s="2" t="n">
        <v>24.92</v>
      </c>
    </row>
    <row r="107" customFormat="false" ht="12.75" hidden="false" customHeight="false" outlineLevel="0" collapsed="false">
      <c r="A107" s="1" t="s">
        <v>11</v>
      </c>
      <c r="E107" s="2" t="n">
        <v>10.11</v>
      </c>
      <c r="F107" s="2" t="n">
        <v>6.68</v>
      </c>
      <c r="G107" s="2" t="n">
        <v>9.81</v>
      </c>
      <c r="K107" s="2" t="n">
        <v>11.96</v>
      </c>
      <c r="L107" s="2" t="n">
        <v>10.7</v>
      </c>
      <c r="M107" s="2" t="n">
        <v>11.72</v>
      </c>
    </row>
    <row r="108" customFormat="false" ht="12.75" hidden="false" customHeight="false" outlineLevel="0" collapsed="false">
      <c r="A108" s="1" t="s">
        <v>12</v>
      </c>
      <c r="B108" s="2" t="n">
        <v>8.56</v>
      </c>
      <c r="C108" s="2" t="n">
        <v>8.98</v>
      </c>
      <c r="D108" s="2" t="n">
        <v>8.83</v>
      </c>
      <c r="E108" s="2" t="n">
        <v>10.74</v>
      </c>
      <c r="F108" s="2" t="n">
        <v>10.21</v>
      </c>
      <c r="G108" s="2" t="n">
        <v>10.43</v>
      </c>
      <c r="H108" s="2" t="n">
        <v>8.84</v>
      </c>
      <c r="I108" s="2" t="n">
        <v>9</v>
      </c>
      <c r="J108" s="2" t="n">
        <v>8.94</v>
      </c>
      <c r="K108" s="2" t="n">
        <v>11.11</v>
      </c>
      <c r="L108" s="2" t="n">
        <v>9.33</v>
      </c>
      <c r="M108" s="2" t="n">
        <v>10.05</v>
      </c>
    </row>
    <row r="109" customFormat="false" ht="12.75" hidden="false" customHeight="false" outlineLevel="0" collapsed="false">
      <c r="A109" s="1" t="s">
        <v>13</v>
      </c>
      <c r="B109" s="2" t="n">
        <v>10.7</v>
      </c>
      <c r="C109" s="2" t="n">
        <v>11.65</v>
      </c>
      <c r="D109" s="2" t="n">
        <v>10.8</v>
      </c>
      <c r="E109" s="2" t="n">
        <v>10.87</v>
      </c>
      <c r="F109" s="2" t="n">
        <v>11.82</v>
      </c>
      <c r="G109" s="2" t="n">
        <v>10.95</v>
      </c>
      <c r="H109" s="2" t="n">
        <v>11.61</v>
      </c>
      <c r="I109" s="2" t="n">
        <v>13.53</v>
      </c>
      <c r="J109" s="2" t="n">
        <v>11.8</v>
      </c>
      <c r="K109" s="2" t="n">
        <v>11.7</v>
      </c>
      <c r="L109" s="2" t="n">
        <v>14.69</v>
      </c>
      <c r="M109" s="2" t="n">
        <v>11.92</v>
      </c>
    </row>
    <row r="110" customFormat="false" ht="12.75" hidden="false" customHeight="false" outlineLevel="0" collapsed="false">
      <c r="A110" s="1" t="s">
        <v>14</v>
      </c>
      <c r="B110" s="2" t="n">
        <v>11.28</v>
      </c>
      <c r="C110" s="2" t="n">
        <v>12.57</v>
      </c>
      <c r="D110" s="2" t="n">
        <v>11.88</v>
      </c>
      <c r="E110" s="2" t="n">
        <v>10.68</v>
      </c>
      <c r="F110" s="2" t="n">
        <v>11.65</v>
      </c>
      <c r="G110" s="2" t="n">
        <v>11.18</v>
      </c>
      <c r="H110" s="2" t="n">
        <v>10.92</v>
      </c>
      <c r="I110" s="2" t="n">
        <v>13.27</v>
      </c>
      <c r="J110" s="2" t="n">
        <v>11.92</v>
      </c>
      <c r="K110" s="2" t="n">
        <v>10.42</v>
      </c>
      <c r="L110" s="2" t="n">
        <v>12.16</v>
      </c>
      <c r="M110" s="2" t="n">
        <v>11.24</v>
      </c>
    </row>
    <row r="111" customFormat="false" ht="12.75" hidden="false" customHeight="false" outlineLevel="0" collapsed="false">
      <c r="A111" s="1" t="s">
        <v>15</v>
      </c>
      <c r="B111" s="2" t="n">
        <v>11.27</v>
      </c>
      <c r="C111" s="2" t="n">
        <v>11.37</v>
      </c>
      <c r="D111" s="2" t="n">
        <v>11.31</v>
      </c>
      <c r="E111" s="2" t="n">
        <v>11.27</v>
      </c>
      <c r="F111" s="2" t="n">
        <v>11.37</v>
      </c>
      <c r="G111" s="2" t="n">
        <v>11.32</v>
      </c>
      <c r="H111" s="2" t="n">
        <v>11.66</v>
      </c>
      <c r="I111" s="2" t="n">
        <v>11.66</v>
      </c>
      <c r="J111" s="2" t="n">
        <v>11.66</v>
      </c>
      <c r="K111" s="2" t="n">
        <v>11.61</v>
      </c>
      <c r="L111" s="2" t="n">
        <v>11.65</v>
      </c>
      <c r="M111" s="2" t="n">
        <v>11.63</v>
      </c>
    </row>
    <row r="114" customFormat="false" ht="12.75" hidden="false" customHeight="false" outlineLevel="0" collapsed="false">
      <c r="A114" s="1" t="s">
        <v>34</v>
      </c>
    </row>
    <row r="115" s="6" customFormat="true" ht="12.75" hidden="false" customHeight="false" outlineLevel="0" collapsed="false">
      <c r="A115" s="4"/>
      <c r="B115" s="5" t="n">
        <v>1997</v>
      </c>
      <c r="C115" s="5"/>
      <c r="D115" s="5"/>
      <c r="E115" s="5"/>
      <c r="F115" s="5"/>
      <c r="G115" s="5"/>
      <c r="H115" s="5" t="n">
        <v>2003</v>
      </c>
      <c r="I115" s="5"/>
      <c r="J115" s="5"/>
      <c r="K115" s="5"/>
      <c r="L115" s="5"/>
      <c r="M115" s="5"/>
    </row>
    <row r="116" customFormat="false" ht="12.75" hidden="false" customHeight="false" outlineLevel="0" collapsed="false">
      <c r="B116" s="7" t="s">
        <v>1</v>
      </c>
      <c r="C116" s="7"/>
      <c r="D116" s="7"/>
      <c r="E116" s="7" t="s">
        <v>2</v>
      </c>
      <c r="F116" s="7"/>
      <c r="G116" s="7"/>
      <c r="H116" s="7" t="s">
        <v>1</v>
      </c>
      <c r="I116" s="7"/>
      <c r="J116" s="7"/>
      <c r="K116" s="7" t="s">
        <v>2</v>
      </c>
      <c r="L116" s="7"/>
      <c r="M116" s="7"/>
    </row>
    <row r="117" customFormat="false" ht="12.75" hidden="false" customHeight="false" outlineLevel="0" collapsed="false">
      <c r="B117" s="3" t="s">
        <v>3</v>
      </c>
      <c r="C117" s="3" t="s">
        <v>4</v>
      </c>
      <c r="D117" s="3" t="s">
        <v>5</v>
      </c>
      <c r="E117" s="3" t="s">
        <v>3</v>
      </c>
      <c r="F117" s="3" t="s">
        <v>4</v>
      </c>
      <c r="G117" s="3" t="s">
        <v>5</v>
      </c>
      <c r="H117" s="3" t="s">
        <v>3</v>
      </c>
      <c r="I117" s="3" t="s">
        <v>4</v>
      </c>
      <c r="J117" s="3" t="s">
        <v>5</v>
      </c>
      <c r="K117" s="3" t="s">
        <v>3</v>
      </c>
      <c r="L117" s="3" t="s">
        <v>4</v>
      </c>
      <c r="M117" s="3" t="s">
        <v>5</v>
      </c>
    </row>
    <row r="118" customFormat="false" ht="12.75" hidden="false" customHeight="false" outlineLevel="0" collapsed="false">
      <c r="A118" s="1" t="s">
        <v>6</v>
      </c>
      <c r="B118" s="2" t="n">
        <v>10.7</v>
      </c>
      <c r="C118" s="2" t="n">
        <v>10.81</v>
      </c>
      <c r="D118" s="2" t="n">
        <v>10.75</v>
      </c>
      <c r="E118" s="2" t="n">
        <v>10.21</v>
      </c>
      <c r="F118" s="2" t="n">
        <v>9.69</v>
      </c>
      <c r="G118" s="2" t="n">
        <v>10.03</v>
      </c>
      <c r="H118" s="2" t="n">
        <v>10.75</v>
      </c>
      <c r="I118" s="2" t="n">
        <v>10.31</v>
      </c>
      <c r="J118" s="2" t="n">
        <v>10.57</v>
      </c>
      <c r="K118" s="2" t="n">
        <v>10.47</v>
      </c>
      <c r="L118" s="2" t="n">
        <v>9.4</v>
      </c>
      <c r="M118" s="2" t="n">
        <v>10.09</v>
      </c>
    </row>
    <row r="119" customFormat="false" ht="12.75" hidden="false" customHeight="false" outlineLevel="0" collapsed="false">
      <c r="A119" s="1" t="s">
        <v>7</v>
      </c>
      <c r="B119" s="2" t="n">
        <v>13.53</v>
      </c>
      <c r="C119" s="2" t="n">
        <v>12.73</v>
      </c>
      <c r="D119" s="2" t="n">
        <v>13.17</v>
      </c>
      <c r="E119" s="2" t="n">
        <v>13.7</v>
      </c>
      <c r="F119" s="2" t="n">
        <v>12.6</v>
      </c>
      <c r="G119" s="2" t="n">
        <v>13.14</v>
      </c>
      <c r="H119" s="2" t="n">
        <v>11.96</v>
      </c>
      <c r="I119" s="2" t="n">
        <v>12.46</v>
      </c>
      <c r="J119" s="2" t="n">
        <v>12.22</v>
      </c>
      <c r="K119" s="2" t="n">
        <v>12.15</v>
      </c>
      <c r="L119" s="2" t="n">
        <v>12.1</v>
      </c>
      <c r="M119" s="2" t="n">
        <v>12.12</v>
      </c>
    </row>
    <row r="120" customFormat="false" ht="12.75" hidden="false" customHeight="false" outlineLevel="0" collapsed="false">
      <c r="A120" s="1" t="s">
        <v>8</v>
      </c>
      <c r="B120" s="2" t="n">
        <v>12.42</v>
      </c>
      <c r="C120" s="2" t="n">
        <v>12.16</v>
      </c>
      <c r="D120" s="2" t="n">
        <v>12.26</v>
      </c>
      <c r="E120" s="2" t="n">
        <v>11.83</v>
      </c>
      <c r="F120" s="2" t="n">
        <v>12.01</v>
      </c>
      <c r="G120" s="2" t="n">
        <v>11.96</v>
      </c>
      <c r="H120" s="2" t="n">
        <v>11.22</v>
      </c>
      <c r="I120" s="2" t="n">
        <v>10.96</v>
      </c>
      <c r="J120" s="2" t="n">
        <v>11.06</v>
      </c>
      <c r="K120" s="2" t="n">
        <v>10.7</v>
      </c>
      <c r="L120" s="2" t="n">
        <v>11.49</v>
      </c>
      <c r="M120" s="2" t="n">
        <v>11.23</v>
      </c>
    </row>
    <row r="121" customFormat="false" ht="12.75" hidden="false" customHeight="false" outlineLevel="0" collapsed="false">
      <c r="A121" s="1" t="s">
        <v>9</v>
      </c>
      <c r="B121" s="2" t="n">
        <v>12.06</v>
      </c>
      <c r="C121" s="2" t="n">
        <v>11.16</v>
      </c>
      <c r="D121" s="2" t="n">
        <v>11.81</v>
      </c>
      <c r="E121" s="2" t="n">
        <v>11.95</v>
      </c>
      <c r="F121" s="2" t="n">
        <v>11.12</v>
      </c>
      <c r="G121" s="2" t="n">
        <v>11.71</v>
      </c>
      <c r="H121" s="2" t="n">
        <v>12.38</v>
      </c>
      <c r="I121" s="2" t="n">
        <v>10.34</v>
      </c>
      <c r="J121" s="2" t="n">
        <v>11.91</v>
      </c>
      <c r="K121" s="2" t="n">
        <v>12.39</v>
      </c>
      <c r="L121" s="2" t="n">
        <v>10.52</v>
      </c>
      <c r="M121" s="2" t="n">
        <v>11.92</v>
      </c>
    </row>
    <row r="122" customFormat="false" ht="12.75" hidden="false" customHeight="false" outlineLevel="0" collapsed="false">
      <c r="A122" s="1" t="s">
        <v>10</v>
      </c>
      <c r="B122" s="2" t="n">
        <v>23.61</v>
      </c>
      <c r="C122" s="2" t="n">
        <v>21.51</v>
      </c>
      <c r="D122" s="2" t="n">
        <v>23.15</v>
      </c>
      <c r="E122" s="2" t="n">
        <v>23.61</v>
      </c>
      <c r="F122" s="2" t="n">
        <v>21.51</v>
      </c>
      <c r="G122" s="2" t="n">
        <v>23.15</v>
      </c>
      <c r="H122" s="2" t="n">
        <v>24.73</v>
      </c>
      <c r="I122" s="2" t="n">
        <v>20.9</v>
      </c>
      <c r="J122" s="2" t="n">
        <v>24.01</v>
      </c>
      <c r="K122" s="2" t="n">
        <v>24.73</v>
      </c>
      <c r="L122" s="2" t="n">
        <v>20.9</v>
      </c>
      <c r="M122" s="2" t="n">
        <v>24.01</v>
      </c>
    </row>
    <row r="123" customFormat="false" ht="12.75" hidden="false" customHeight="false" outlineLevel="0" collapsed="false">
      <c r="A123" s="1" t="s">
        <v>11</v>
      </c>
      <c r="E123" s="2" t="n">
        <v>11.11</v>
      </c>
      <c r="F123" s="2" t="n">
        <v>14.24</v>
      </c>
      <c r="G123" s="2" t="n">
        <v>11.57</v>
      </c>
      <c r="K123" s="2" t="n">
        <v>12.44</v>
      </c>
      <c r="L123" s="2" t="n">
        <v>10.56</v>
      </c>
      <c r="M123" s="2" t="n">
        <v>12.23</v>
      </c>
    </row>
    <row r="124" customFormat="false" ht="12.75" hidden="false" customHeight="false" outlineLevel="0" collapsed="false">
      <c r="A124" s="1" t="s">
        <v>12</v>
      </c>
      <c r="B124" s="2" t="n">
        <v>8.1</v>
      </c>
      <c r="C124" s="2" t="n">
        <v>11.25</v>
      </c>
      <c r="D124" s="2" t="n">
        <v>10.65</v>
      </c>
      <c r="E124" s="2" t="n">
        <v>9.11</v>
      </c>
      <c r="F124" s="2" t="n">
        <v>11.27</v>
      </c>
      <c r="G124" s="2" t="n">
        <v>10.78</v>
      </c>
      <c r="H124" s="2" t="n">
        <v>6.52</v>
      </c>
      <c r="I124" s="2" t="n">
        <v>10.28</v>
      </c>
      <c r="J124" s="2" t="n">
        <v>9.47</v>
      </c>
      <c r="K124" s="2" t="n">
        <v>7.22</v>
      </c>
      <c r="L124" s="2" t="n">
        <v>10</v>
      </c>
      <c r="M124" s="2" t="n">
        <v>9.31</v>
      </c>
    </row>
    <row r="125" customFormat="false" ht="12.75" hidden="false" customHeight="false" outlineLevel="0" collapsed="false">
      <c r="A125" s="1" t="s">
        <v>13</v>
      </c>
      <c r="B125" s="2" t="n">
        <v>11.51</v>
      </c>
      <c r="C125" s="2" t="n">
        <v>12</v>
      </c>
      <c r="D125" s="2" t="n">
        <v>11.55</v>
      </c>
      <c r="E125" s="2" t="n">
        <v>11.31</v>
      </c>
      <c r="F125" s="2" t="n">
        <v>11.64</v>
      </c>
      <c r="G125" s="2" t="n">
        <v>11.33</v>
      </c>
      <c r="H125" s="2" t="n">
        <v>10.73</v>
      </c>
      <c r="I125" s="2" t="n">
        <v>8.97</v>
      </c>
      <c r="J125" s="2" t="n">
        <v>10.57</v>
      </c>
      <c r="K125" s="2" t="n">
        <v>10.42</v>
      </c>
      <c r="L125" s="2" t="n">
        <v>9.16</v>
      </c>
      <c r="M125" s="2" t="n">
        <v>10.33</v>
      </c>
    </row>
    <row r="126" customFormat="false" ht="12.75" hidden="false" customHeight="false" outlineLevel="0" collapsed="false">
      <c r="A126" s="1" t="s">
        <v>14</v>
      </c>
      <c r="B126" s="2" t="n">
        <v>10.2</v>
      </c>
      <c r="C126" s="2" t="n">
        <v>9.56</v>
      </c>
      <c r="D126" s="2" t="n">
        <v>9.95</v>
      </c>
      <c r="E126" s="2" t="n">
        <v>10.47</v>
      </c>
      <c r="F126" s="2" t="n">
        <v>9.95</v>
      </c>
      <c r="G126" s="2" t="n">
        <v>10.26</v>
      </c>
      <c r="H126" s="2" t="n">
        <v>9.21</v>
      </c>
      <c r="I126" s="2" t="n">
        <v>8.66</v>
      </c>
      <c r="J126" s="2" t="n">
        <v>9.02</v>
      </c>
      <c r="K126" s="2" t="n">
        <v>9.36</v>
      </c>
      <c r="L126" s="2" t="n">
        <v>8.75</v>
      </c>
      <c r="M126" s="2" t="n">
        <v>9.12</v>
      </c>
    </row>
    <row r="127" customFormat="false" ht="12.75" hidden="false" customHeight="false" outlineLevel="0" collapsed="false">
      <c r="A127" s="1" t="s">
        <v>15</v>
      </c>
      <c r="B127" s="2" t="n">
        <v>11.65</v>
      </c>
      <c r="C127" s="2" t="n">
        <v>11.5</v>
      </c>
      <c r="D127" s="2" t="n">
        <v>11.58</v>
      </c>
      <c r="E127" s="2" t="n">
        <v>11.65</v>
      </c>
      <c r="F127" s="2" t="n">
        <v>11.49</v>
      </c>
      <c r="G127" s="2" t="n">
        <v>11.58</v>
      </c>
      <c r="H127" s="2" t="n">
        <v>10.73</v>
      </c>
      <c r="I127" s="2" t="n">
        <v>10.62</v>
      </c>
      <c r="J127" s="2" t="n">
        <v>10.67</v>
      </c>
      <c r="K127" s="2" t="n">
        <v>10.73</v>
      </c>
      <c r="L127" s="2" t="n">
        <v>10.61</v>
      </c>
      <c r="M127" s="2" t="n">
        <v>10.67</v>
      </c>
    </row>
    <row r="130" customFormat="false" ht="12.75" hidden="false" customHeight="false" outlineLevel="0" collapsed="false">
      <c r="A130" s="1" t="s">
        <v>35</v>
      </c>
    </row>
    <row r="131" s="6" customFormat="true" ht="12.75" hidden="false" customHeight="false" outlineLevel="0" collapsed="false">
      <c r="A131" s="4"/>
      <c r="B131" s="5" t="n">
        <v>1997</v>
      </c>
      <c r="C131" s="5"/>
      <c r="D131" s="5"/>
      <c r="E131" s="5"/>
      <c r="F131" s="5"/>
      <c r="G131" s="5"/>
      <c r="H131" s="5" t="n">
        <v>2003</v>
      </c>
      <c r="I131" s="5"/>
      <c r="J131" s="5"/>
      <c r="K131" s="5"/>
      <c r="L131" s="5"/>
      <c r="M131" s="5"/>
    </row>
    <row r="132" customFormat="false" ht="12.75" hidden="false" customHeight="false" outlineLevel="0" collapsed="false">
      <c r="B132" s="7" t="s">
        <v>1</v>
      </c>
      <c r="C132" s="7"/>
      <c r="D132" s="7"/>
      <c r="E132" s="7" t="s">
        <v>2</v>
      </c>
      <c r="F132" s="7"/>
      <c r="G132" s="7"/>
      <c r="H132" s="7" t="s">
        <v>1</v>
      </c>
      <c r="I132" s="7"/>
      <c r="J132" s="7"/>
      <c r="K132" s="7" t="s">
        <v>2</v>
      </c>
      <c r="L132" s="7"/>
      <c r="M132" s="7"/>
    </row>
    <row r="133" customFormat="false" ht="12.75" hidden="false" customHeight="false" outlineLevel="0" collapsed="false">
      <c r="B133" s="3" t="s">
        <v>3</v>
      </c>
      <c r="C133" s="3" t="s">
        <v>4</v>
      </c>
      <c r="D133" s="3" t="s">
        <v>5</v>
      </c>
      <c r="E133" s="3" t="s">
        <v>3</v>
      </c>
      <c r="F133" s="3" t="s">
        <v>4</v>
      </c>
      <c r="G133" s="3" t="s">
        <v>5</v>
      </c>
      <c r="H133" s="3" t="s">
        <v>3</v>
      </c>
      <c r="I133" s="3" t="s">
        <v>4</v>
      </c>
      <c r="J133" s="3" t="s">
        <v>5</v>
      </c>
      <c r="K133" s="3" t="s">
        <v>3</v>
      </c>
      <c r="L133" s="3" t="s">
        <v>4</v>
      </c>
      <c r="M133" s="3" t="s">
        <v>5</v>
      </c>
    </row>
    <row r="134" customFormat="false" ht="12.75" hidden="false" customHeight="false" outlineLevel="0" collapsed="false">
      <c r="A134" s="1" t="s">
        <v>6</v>
      </c>
      <c r="B134" s="2" t="n">
        <v>11.24</v>
      </c>
      <c r="C134" s="2" t="n">
        <v>8.61</v>
      </c>
      <c r="D134" s="2" t="n">
        <v>10.6</v>
      </c>
      <c r="E134" s="2" t="n">
        <v>11.43</v>
      </c>
      <c r="F134" s="2" t="n">
        <v>8.96</v>
      </c>
      <c r="G134" s="2" t="n">
        <v>10.94</v>
      </c>
      <c r="H134" s="2" t="n">
        <v>10.38</v>
      </c>
      <c r="I134" s="2" t="n">
        <v>7.99</v>
      </c>
      <c r="J134" s="2" t="n">
        <v>9.7</v>
      </c>
      <c r="K134" s="2" t="n">
        <v>10.39</v>
      </c>
      <c r="L134" s="2" t="n">
        <v>8.28</v>
      </c>
      <c r="M134" s="2" t="n">
        <v>9.87</v>
      </c>
    </row>
    <row r="135" customFormat="false" ht="12.75" hidden="false" customHeight="false" outlineLevel="0" collapsed="false">
      <c r="A135" s="1" t="s">
        <v>7</v>
      </c>
      <c r="B135" s="2" t="n">
        <v>10.72</v>
      </c>
      <c r="C135" s="2" t="n">
        <v>6.91</v>
      </c>
      <c r="D135" s="2" t="n">
        <v>8.61</v>
      </c>
      <c r="E135" s="2" t="n">
        <v>10.28</v>
      </c>
      <c r="F135" s="2" t="n">
        <v>6.91</v>
      </c>
      <c r="G135" s="2" t="n">
        <v>8.47</v>
      </c>
      <c r="H135" s="2" t="n">
        <v>11.2</v>
      </c>
      <c r="I135" s="2" t="n">
        <v>7.89</v>
      </c>
      <c r="J135" s="2" t="n">
        <v>9.26</v>
      </c>
      <c r="K135" s="2" t="n">
        <v>11.21</v>
      </c>
      <c r="L135" s="2" t="n">
        <v>7.82</v>
      </c>
      <c r="M135" s="2" t="n">
        <v>9.32</v>
      </c>
    </row>
    <row r="136" customFormat="false" ht="12.75" hidden="false" customHeight="false" outlineLevel="0" collapsed="false">
      <c r="A136" s="1" t="s">
        <v>8</v>
      </c>
      <c r="B136" s="2" t="n">
        <v>10.47</v>
      </c>
      <c r="C136" s="2" t="n">
        <v>7.01</v>
      </c>
      <c r="D136" s="2" t="n">
        <v>8.7</v>
      </c>
      <c r="E136" s="2" t="n">
        <v>10.55</v>
      </c>
      <c r="F136" s="2" t="n">
        <v>7.17</v>
      </c>
      <c r="G136" s="2" t="n">
        <v>8.5</v>
      </c>
      <c r="H136" s="2" t="n">
        <v>10.16</v>
      </c>
      <c r="I136" s="2" t="n">
        <v>7.39</v>
      </c>
      <c r="J136" s="2" t="n">
        <v>8.68</v>
      </c>
      <c r="K136" s="2" t="n">
        <v>10.48</v>
      </c>
      <c r="L136" s="2" t="n">
        <v>7.56</v>
      </c>
      <c r="M136" s="2" t="n">
        <v>8.63</v>
      </c>
    </row>
    <row r="137" customFormat="false" ht="12.75" hidden="false" customHeight="false" outlineLevel="0" collapsed="false">
      <c r="A137" s="1" t="s">
        <v>9</v>
      </c>
      <c r="B137" s="2" t="n">
        <v>11.94</v>
      </c>
      <c r="C137" s="2" t="n">
        <v>10.74</v>
      </c>
      <c r="D137" s="2" t="n">
        <v>11.48</v>
      </c>
      <c r="E137" s="2" t="n">
        <v>12.14</v>
      </c>
      <c r="F137" s="2" t="n">
        <v>10.73</v>
      </c>
      <c r="G137" s="2" t="n">
        <v>11.59</v>
      </c>
      <c r="H137" s="2" t="n">
        <v>13.52</v>
      </c>
      <c r="I137" s="2" t="n">
        <v>11.65</v>
      </c>
      <c r="J137" s="2" t="n">
        <v>12.79</v>
      </c>
      <c r="K137" s="2" t="n">
        <v>13.58</v>
      </c>
      <c r="L137" s="2" t="n">
        <v>11.79</v>
      </c>
      <c r="M137" s="2" t="n">
        <v>12.84</v>
      </c>
    </row>
    <row r="138" customFormat="false" ht="12.75" hidden="false" customHeight="false" outlineLevel="0" collapsed="false">
      <c r="A138" s="1" t="s">
        <v>10</v>
      </c>
      <c r="B138" s="2" t="n">
        <v>18.7</v>
      </c>
      <c r="C138" s="2" t="n">
        <v>9.28</v>
      </c>
      <c r="D138" s="2" t="n">
        <v>17.84</v>
      </c>
      <c r="E138" s="2" t="n">
        <v>18.7</v>
      </c>
      <c r="F138" s="2" t="n">
        <v>9.28</v>
      </c>
      <c r="G138" s="2" t="n">
        <v>17.84</v>
      </c>
      <c r="H138" s="2" t="n">
        <v>19.36</v>
      </c>
      <c r="I138" s="2" t="n">
        <v>18.06</v>
      </c>
      <c r="J138" s="2" t="n">
        <v>18.93</v>
      </c>
      <c r="K138" s="2" t="n">
        <v>19.36</v>
      </c>
      <c r="L138" s="2" t="n">
        <v>18.06</v>
      </c>
      <c r="M138" s="2" t="n">
        <v>18.93</v>
      </c>
    </row>
    <row r="139" customFormat="false" ht="12.75" hidden="false" customHeight="false" outlineLevel="0" collapsed="false">
      <c r="A139" s="1" t="s">
        <v>11</v>
      </c>
      <c r="E139" s="2" t="n">
        <v>9.19</v>
      </c>
      <c r="F139" s="2" t="n">
        <v>9.1</v>
      </c>
      <c r="G139" s="2" t="n">
        <v>9.18</v>
      </c>
      <c r="K139" s="2" t="n">
        <v>9.56</v>
      </c>
      <c r="L139" s="2" t="n">
        <v>9.32</v>
      </c>
      <c r="M139" s="2" t="n">
        <v>9.52</v>
      </c>
    </row>
    <row r="140" customFormat="false" ht="12.75" hidden="false" customHeight="false" outlineLevel="0" collapsed="false">
      <c r="A140" s="1" t="s">
        <v>12</v>
      </c>
      <c r="B140" s="2" t="n">
        <v>8.23</v>
      </c>
      <c r="C140" s="2" t="n">
        <v>5.61</v>
      </c>
      <c r="D140" s="2" t="n">
        <v>6.34</v>
      </c>
      <c r="E140" s="2" t="n">
        <v>8.01</v>
      </c>
      <c r="F140" s="2" t="n">
        <v>5.57</v>
      </c>
      <c r="G140" s="2" t="n">
        <v>6.37</v>
      </c>
      <c r="H140" s="2" t="n">
        <v>8.77</v>
      </c>
      <c r="I140" s="2" t="n">
        <v>6.77</v>
      </c>
      <c r="J140" s="2" t="n">
        <v>7.37</v>
      </c>
      <c r="K140" s="2" t="n">
        <v>8.53</v>
      </c>
      <c r="L140" s="2" t="n">
        <v>6.29</v>
      </c>
      <c r="M140" s="2" t="n">
        <v>7.03</v>
      </c>
    </row>
    <row r="141" customFormat="false" ht="12.75" hidden="false" customHeight="false" outlineLevel="0" collapsed="false">
      <c r="A141" s="1" t="s">
        <v>13</v>
      </c>
      <c r="B141" s="2" t="n">
        <v>8.66</v>
      </c>
      <c r="C141" s="2" t="n">
        <v>6.16</v>
      </c>
      <c r="D141" s="2" t="n">
        <v>8.36</v>
      </c>
      <c r="E141" s="2" t="n">
        <v>8.74</v>
      </c>
      <c r="F141" s="2" t="n">
        <v>4.7</v>
      </c>
      <c r="G141" s="2" t="n">
        <v>8.29</v>
      </c>
      <c r="H141" s="2" t="n">
        <v>9.86</v>
      </c>
      <c r="I141" s="2" t="n">
        <v>7.08</v>
      </c>
      <c r="J141" s="2" t="n">
        <v>9.41</v>
      </c>
      <c r="K141" s="2" t="n">
        <v>10.13</v>
      </c>
      <c r="L141" s="2" t="n">
        <v>6.33</v>
      </c>
      <c r="M141" s="2" t="n">
        <v>9.64</v>
      </c>
    </row>
    <row r="142" customFormat="false" ht="12.75" hidden="false" customHeight="false" outlineLevel="0" collapsed="false">
      <c r="A142" s="1" t="s">
        <v>14</v>
      </c>
      <c r="B142" s="2" t="n">
        <v>11.08</v>
      </c>
      <c r="C142" s="2" t="n">
        <v>7.04</v>
      </c>
      <c r="D142" s="2" t="n">
        <v>9.27</v>
      </c>
      <c r="E142" s="2" t="n">
        <v>10.17</v>
      </c>
      <c r="F142" s="2" t="n">
        <v>6.41</v>
      </c>
      <c r="G142" s="2" t="n">
        <v>8.13</v>
      </c>
      <c r="H142" s="2" t="n">
        <v>11.37</v>
      </c>
      <c r="I142" s="2" t="n">
        <v>8.1</v>
      </c>
      <c r="J142" s="2" t="n">
        <v>9.97</v>
      </c>
      <c r="K142" s="2" t="n">
        <v>10.09</v>
      </c>
      <c r="L142" s="2" t="n">
        <v>7.57</v>
      </c>
      <c r="M142" s="2" t="n">
        <v>8.78</v>
      </c>
    </row>
    <row r="143" customFormat="false" ht="12.75" hidden="false" customHeight="false" outlineLevel="0" collapsed="false">
      <c r="A143" s="1" t="s">
        <v>15</v>
      </c>
      <c r="B143" s="2" t="n">
        <v>10.37</v>
      </c>
      <c r="C143" s="2" t="n">
        <v>7.01</v>
      </c>
      <c r="D143" s="2" t="n">
        <v>8.92</v>
      </c>
      <c r="E143" s="2" t="n">
        <v>10.32</v>
      </c>
      <c r="F143" s="2" t="n">
        <v>7</v>
      </c>
      <c r="G143" s="2" t="n">
        <v>8.88</v>
      </c>
      <c r="H143" s="2" t="n">
        <v>10.67</v>
      </c>
      <c r="I143" s="2" t="n">
        <v>7.82</v>
      </c>
      <c r="J143" s="2" t="n">
        <v>9.4</v>
      </c>
      <c r="K143" s="2" t="n">
        <v>10.66</v>
      </c>
      <c r="L143" s="2" t="n">
        <v>7.83</v>
      </c>
      <c r="M143" s="2" t="n">
        <v>9.4</v>
      </c>
    </row>
    <row r="146" customFormat="false" ht="12.75" hidden="false" customHeight="false" outlineLevel="0" collapsed="false">
      <c r="A146" s="1" t="s">
        <v>36</v>
      </c>
    </row>
    <row r="147" s="6" customFormat="true" ht="12.75" hidden="false" customHeight="false" outlineLevel="0" collapsed="false">
      <c r="A147" s="4"/>
      <c r="B147" s="5" t="n">
        <v>1997</v>
      </c>
      <c r="C147" s="5"/>
      <c r="D147" s="5"/>
      <c r="E147" s="5"/>
      <c r="F147" s="5"/>
      <c r="G147" s="5"/>
      <c r="H147" s="5" t="n">
        <v>2003</v>
      </c>
      <c r="I147" s="5"/>
      <c r="J147" s="5"/>
      <c r="K147" s="5"/>
      <c r="L147" s="5"/>
      <c r="M147" s="5"/>
    </row>
    <row r="148" customFormat="false" ht="12.75" hidden="false" customHeight="false" outlineLevel="0" collapsed="false">
      <c r="B148" s="7" t="s">
        <v>1</v>
      </c>
      <c r="C148" s="7"/>
      <c r="D148" s="7"/>
      <c r="E148" s="7" t="s">
        <v>2</v>
      </c>
      <c r="F148" s="7"/>
      <c r="G148" s="7"/>
      <c r="H148" s="7" t="s">
        <v>1</v>
      </c>
      <c r="I148" s="7"/>
      <c r="J148" s="7"/>
      <c r="K148" s="7" t="s">
        <v>2</v>
      </c>
      <c r="L148" s="7"/>
      <c r="M148" s="7"/>
    </row>
    <row r="149" customFormat="false" ht="12.75" hidden="false" customHeight="false" outlineLevel="0" collapsed="false">
      <c r="B149" s="3" t="s">
        <v>3</v>
      </c>
      <c r="C149" s="3" t="s">
        <v>4</v>
      </c>
      <c r="D149" s="3" t="s">
        <v>5</v>
      </c>
      <c r="E149" s="3" t="s">
        <v>3</v>
      </c>
      <c r="F149" s="3" t="s">
        <v>4</v>
      </c>
      <c r="G149" s="3" t="s">
        <v>5</v>
      </c>
      <c r="H149" s="3" t="s">
        <v>3</v>
      </c>
      <c r="I149" s="3" t="s">
        <v>4</v>
      </c>
      <c r="J149" s="3" t="s">
        <v>5</v>
      </c>
      <c r="K149" s="3" t="s">
        <v>3</v>
      </c>
      <c r="L149" s="3" t="s">
        <v>4</v>
      </c>
      <c r="M149" s="3" t="s">
        <v>5</v>
      </c>
    </row>
    <row r="150" customFormat="false" ht="12.75" hidden="false" customHeight="false" outlineLevel="0" collapsed="false">
      <c r="A150" s="1" t="s">
        <v>6</v>
      </c>
      <c r="H150" s="2" t="n">
        <v>8.92</v>
      </c>
      <c r="I150" s="2" t="n">
        <v>8.67</v>
      </c>
      <c r="J150" s="2" t="n">
        <v>8.79</v>
      </c>
      <c r="K150" s="2" t="n">
        <v>8.77</v>
      </c>
      <c r="L150" s="2" t="n">
        <v>8.19</v>
      </c>
      <c r="M150" s="2" t="n">
        <v>8.46</v>
      </c>
    </row>
    <row r="151" customFormat="false" ht="12.75" hidden="false" customHeight="false" outlineLevel="0" collapsed="false">
      <c r="A151" s="1" t="s">
        <v>7</v>
      </c>
      <c r="H151" s="2" t="n">
        <v>11.29</v>
      </c>
      <c r="I151" s="2" t="n">
        <v>11.79</v>
      </c>
      <c r="J151" s="2" t="n">
        <v>11.61</v>
      </c>
      <c r="K151" s="2" t="n">
        <v>10.47</v>
      </c>
      <c r="L151" s="2" t="n">
        <v>11.35</v>
      </c>
      <c r="M151" s="2" t="n">
        <v>10.94</v>
      </c>
    </row>
    <row r="152" customFormat="false" ht="12.75" hidden="false" customHeight="false" outlineLevel="0" collapsed="false">
      <c r="A152" s="1" t="s">
        <v>8</v>
      </c>
      <c r="H152" s="2" t="n">
        <v>8.14</v>
      </c>
      <c r="I152" s="2" t="n">
        <v>9.31</v>
      </c>
      <c r="J152" s="2" t="n">
        <v>8.88</v>
      </c>
      <c r="K152" s="2" t="n">
        <v>5.86</v>
      </c>
      <c r="L152" s="2" t="n">
        <v>9.4</v>
      </c>
      <c r="M152" s="2" t="n">
        <v>8.25</v>
      </c>
    </row>
    <row r="153" customFormat="false" ht="12.75" hidden="false" customHeight="false" outlineLevel="0" collapsed="false">
      <c r="A153" s="1" t="s">
        <v>9</v>
      </c>
      <c r="H153" s="2" t="n">
        <v>6.49</v>
      </c>
      <c r="I153" s="2" t="n">
        <v>6.29</v>
      </c>
      <c r="J153" s="2" t="n">
        <v>6.43</v>
      </c>
      <c r="K153" s="2" t="n">
        <v>6.98</v>
      </c>
      <c r="L153" s="2" t="n">
        <v>7.27</v>
      </c>
      <c r="M153" s="2" t="n">
        <v>7.07</v>
      </c>
    </row>
    <row r="154" customFormat="false" ht="12.75" hidden="false" customHeight="false" outlineLevel="0" collapsed="false">
      <c r="A154" s="1" t="s">
        <v>10</v>
      </c>
      <c r="H154" s="2" t="n">
        <v>6.76</v>
      </c>
      <c r="I154" s="2" t="n">
        <v>7.12</v>
      </c>
      <c r="J154" s="2" t="n">
        <v>6.89</v>
      </c>
      <c r="K154" s="2" t="n">
        <v>6.76</v>
      </c>
      <c r="L154" s="2" t="n">
        <v>7.12</v>
      </c>
      <c r="M154" s="2" t="n">
        <v>6.89</v>
      </c>
    </row>
    <row r="155" customFormat="false" ht="12.75" hidden="false" customHeight="false" outlineLevel="0" collapsed="false">
      <c r="A155" s="1" t="s">
        <v>11</v>
      </c>
      <c r="K155" s="2" t="n">
        <v>9.83</v>
      </c>
      <c r="L155" s="2" t="n">
        <v>15.85</v>
      </c>
      <c r="M155" s="2" t="n">
        <v>10.88</v>
      </c>
    </row>
    <row r="156" customFormat="false" ht="12.75" hidden="false" customHeight="false" outlineLevel="0" collapsed="false">
      <c r="A156" s="1" t="s">
        <v>12</v>
      </c>
      <c r="H156" s="2" t="n">
        <v>4.06</v>
      </c>
      <c r="I156" s="2" t="n">
        <v>5.05</v>
      </c>
      <c r="J156" s="2" t="n">
        <v>4.7</v>
      </c>
      <c r="K156" s="2" t="n">
        <v>4.97</v>
      </c>
      <c r="L156" s="2" t="n">
        <v>5.84</v>
      </c>
      <c r="M156" s="2" t="n">
        <v>5.57</v>
      </c>
    </row>
    <row r="157" customFormat="false" ht="12.75" hidden="false" customHeight="false" outlineLevel="0" collapsed="false">
      <c r="A157" s="1" t="s">
        <v>13</v>
      </c>
      <c r="H157" s="2" t="n">
        <v>8.06</v>
      </c>
      <c r="I157" s="2" t="n">
        <v>7.43</v>
      </c>
      <c r="J157" s="2" t="n">
        <v>7.87</v>
      </c>
      <c r="K157" s="2" t="n">
        <v>8.19</v>
      </c>
      <c r="L157" s="2" t="n">
        <v>7.47</v>
      </c>
      <c r="M157" s="2" t="n">
        <v>8.07</v>
      </c>
    </row>
    <row r="158" customFormat="false" ht="12.75" hidden="false" customHeight="false" outlineLevel="0" collapsed="false">
      <c r="A158" s="1" t="s">
        <v>14</v>
      </c>
      <c r="H158" s="2" t="n">
        <v>5.9</v>
      </c>
      <c r="I158" s="2" t="n">
        <v>5.83</v>
      </c>
      <c r="J158" s="2" t="n">
        <v>5.88</v>
      </c>
      <c r="K158" s="2" t="n">
        <v>5.48</v>
      </c>
      <c r="L158" s="2" t="n">
        <v>5.87</v>
      </c>
      <c r="M158" s="2" t="n">
        <v>5.66</v>
      </c>
    </row>
    <row r="159" customFormat="false" ht="12.75" hidden="false" customHeight="false" outlineLevel="0" collapsed="false">
      <c r="A159" s="1" t="s">
        <v>15</v>
      </c>
      <c r="H159" s="2" t="n">
        <v>7.24</v>
      </c>
      <c r="I159" s="2" t="n">
        <v>7.76</v>
      </c>
      <c r="J159" s="2" t="n">
        <v>7.49</v>
      </c>
      <c r="K159" s="2" t="n">
        <v>7.28</v>
      </c>
      <c r="L159" s="2" t="n">
        <v>7.8</v>
      </c>
      <c r="M159" s="2" t="n">
        <v>7.53</v>
      </c>
    </row>
    <row r="162" customFormat="false" ht="12.75" hidden="false" customHeight="false" outlineLevel="0" collapsed="false">
      <c r="A162" s="1" t="s">
        <v>37</v>
      </c>
    </row>
    <row r="163" s="6" customFormat="true" ht="12.75" hidden="false" customHeight="false" outlineLevel="0" collapsed="false">
      <c r="A163" s="4"/>
      <c r="B163" s="5" t="n">
        <v>1997</v>
      </c>
      <c r="C163" s="5"/>
      <c r="D163" s="5"/>
      <c r="E163" s="5"/>
      <c r="F163" s="5"/>
      <c r="G163" s="5"/>
      <c r="H163" s="5" t="n">
        <v>2003</v>
      </c>
      <c r="I163" s="5"/>
      <c r="J163" s="5"/>
      <c r="K163" s="5"/>
      <c r="L163" s="5"/>
      <c r="M163" s="5"/>
    </row>
    <row r="164" customFormat="false" ht="12.75" hidden="false" customHeight="false" outlineLevel="0" collapsed="false">
      <c r="B164" s="7" t="s">
        <v>1</v>
      </c>
      <c r="C164" s="7"/>
      <c r="D164" s="7"/>
      <c r="E164" s="7" t="s">
        <v>2</v>
      </c>
      <c r="F164" s="7"/>
      <c r="G164" s="7"/>
      <c r="H164" s="7" t="s">
        <v>1</v>
      </c>
      <c r="I164" s="7"/>
      <c r="J164" s="7"/>
      <c r="K164" s="7" t="s">
        <v>2</v>
      </c>
      <c r="L164" s="7"/>
      <c r="M164" s="7"/>
    </row>
    <row r="165" customFormat="false" ht="12.75" hidden="false" customHeight="false" outlineLevel="0" collapsed="false">
      <c r="B165" s="3" t="s">
        <v>3</v>
      </c>
      <c r="C165" s="3" t="s">
        <v>4</v>
      </c>
      <c r="D165" s="3" t="s">
        <v>5</v>
      </c>
      <c r="E165" s="3" t="s">
        <v>3</v>
      </c>
      <c r="F165" s="3" t="s">
        <v>4</v>
      </c>
      <c r="G165" s="3" t="s">
        <v>5</v>
      </c>
      <c r="H165" s="3" t="s">
        <v>3</v>
      </c>
      <c r="I165" s="3" t="s">
        <v>4</v>
      </c>
      <c r="J165" s="3" t="s">
        <v>5</v>
      </c>
      <c r="K165" s="3" t="s">
        <v>3</v>
      </c>
      <c r="L165" s="3" t="s">
        <v>4</v>
      </c>
      <c r="M165" s="3" t="s">
        <v>5</v>
      </c>
    </row>
    <row r="166" customFormat="false" ht="12.75" hidden="false" customHeight="false" outlineLevel="0" collapsed="false">
      <c r="A166" s="1" t="s">
        <v>6</v>
      </c>
      <c r="H166" s="2" t="n">
        <v>10.96</v>
      </c>
      <c r="I166" s="2" t="n">
        <v>11.11</v>
      </c>
      <c r="J166" s="2" t="n">
        <v>11.01</v>
      </c>
      <c r="K166" s="2" t="n">
        <v>10.67</v>
      </c>
      <c r="L166" s="2" t="n">
        <v>10.18</v>
      </c>
      <c r="M166" s="2" t="n">
        <v>10.52</v>
      </c>
    </row>
    <row r="167" customFormat="false" ht="12.75" hidden="false" customHeight="false" outlineLevel="0" collapsed="false">
      <c r="A167" s="1" t="s">
        <v>7</v>
      </c>
      <c r="H167" s="2" t="n">
        <v>12.97</v>
      </c>
      <c r="I167" s="2" t="n">
        <v>9.77</v>
      </c>
      <c r="J167" s="2" t="n">
        <v>11.09</v>
      </c>
      <c r="K167" s="2" t="n">
        <v>13.87</v>
      </c>
      <c r="L167" s="2" t="n">
        <v>10.44</v>
      </c>
      <c r="M167" s="2" t="n">
        <v>12.1</v>
      </c>
    </row>
    <row r="168" customFormat="false" ht="12.75" hidden="false" customHeight="false" outlineLevel="0" collapsed="false">
      <c r="A168" s="1" t="s">
        <v>8</v>
      </c>
      <c r="H168" s="2" t="n">
        <v>10.68</v>
      </c>
      <c r="I168" s="2" t="n">
        <v>8.73</v>
      </c>
      <c r="J168" s="2" t="n">
        <v>9.39</v>
      </c>
      <c r="K168" s="2" t="n">
        <v>9.99</v>
      </c>
      <c r="L168" s="2" t="n">
        <v>8.85</v>
      </c>
      <c r="M168" s="2" t="n">
        <v>9.26</v>
      </c>
    </row>
    <row r="169" customFormat="false" ht="12.75" hidden="false" customHeight="false" outlineLevel="0" collapsed="false">
      <c r="A169" s="1" t="s">
        <v>9</v>
      </c>
      <c r="H169" s="2" t="n">
        <v>12.56</v>
      </c>
      <c r="I169" s="2" t="n">
        <v>10</v>
      </c>
      <c r="J169" s="2" t="n">
        <v>12.02</v>
      </c>
      <c r="K169" s="2" t="n">
        <v>12.4</v>
      </c>
      <c r="L169" s="2" t="n">
        <v>9.93</v>
      </c>
      <c r="M169" s="2" t="n">
        <v>11.87</v>
      </c>
    </row>
    <row r="170" customFormat="false" ht="12.75" hidden="false" customHeight="false" outlineLevel="0" collapsed="false">
      <c r="A170" s="1" t="s">
        <v>10</v>
      </c>
      <c r="H170" s="2" t="n">
        <v>21.42</v>
      </c>
      <c r="I170" s="2" t="n">
        <v>27.13</v>
      </c>
      <c r="J170" s="2" t="n">
        <v>21.89</v>
      </c>
      <c r="K170" s="2" t="n">
        <v>21.42</v>
      </c>
      <c r="L170" s="2" t="n">
        <v>27.13</v>
      </c>
      <c r="M170" s="2" t="n">
        <v>21.89</v>
      </c>
    </row>
    <row r="171" customFormat="false" ht="12.75" hidden="false" customHeight="false" outlineLevel="0" collapsed="false">
      <c r="A171" s="1" t="s">
        <v>11</v>
      </c>
      <c r="K171" s="2" t="n">
        <v>9.34</v>
      </c>
      <c r="L171" s="2" t="n">
        <v>17</v>
      </c>
      <c r="M171" s="2" t="n">
        <v>9.86</v>
      </c>
    </row>
    <row r="172" customFormat="false" ht="12.75" hidden="false" customHeight="false" outlineLevel="0" collapsed="false">
      <c r="A172" s="1" t="s">
        <v>12</v>
      </c>
      <c r="H172" s="2" t="n">
        <v>8.81</v>
      </c>
      <c r="I172" s="2" t="n">
        <v>5.02</v>
      </c>
      <c r="J172" s="2" t="n">
        <v>6.62</v>
      </c>
      <c r="K172" s="2" t="n">
        <v>9.48</v>
      </c>
      <c r="L172" s="2" t="n">
        <v>5.19</v>
      </c>
      <c r="M172" s="2" t="n">
        <v>6.57</v>
      </c>
    </row>
    <row r="173" customFormat="false" ht="12.75" hidden="false" customHeight="false" outlineLevel="0" collapsed="false">
      <c r="A173" s="1" t="s">
        <v>13</v>
      </c>
      <c r="H173" s="2" t="n">
        <v>7.28</v>
      </c>
      <c r="I173" s="2" t="n">
        <v>9.33</v>
      </c>
      <c r="J173" s="2" t="n">
        <v>7.38</v>
      </c>
      <c r="K173" s="2" t="n">
        <v>6.85</v>
      </c>
      <c r="L173" s="2" t="n">
        <v>8.69</v>
      </c>
      <c r="M173" s="2" t="n">
        <v>6.93</v>
      </c>
    </row>
    <row r="174" customFormat="false" ht="12.75" hidden="false" customHeight="false" outlineLevel="0" collapsed="false">
      <c r="A174" s="1" t="s">
        <v>14</v>
      </c>
      <c r="H174" s="2" t="n">
        <v>7.63</v>
      </c>
      <c r="I174" s="2" t="n">
        <v>5.48</v>
      </c>
      <c r="J174" s="2" t="n">
        <v>6.5</v>
      </c>
      <c r="K174" s="2" t="n">
        <v>7.61</v>
      </c>
      <c r="L174" s="2" t="n">
        <v>5.46</v>
      </c>
      <c r="M174" s="2" t="n">
        <v>6.5</v>
      </c>
    </row>
    <row r="175" customFormat="false" ht="12.75" hidden="false" customHeight="false" outlineLevel="0" collapsed="false">
      <c r="A175" s="1" t="s">
        <v>15</v>
      </c>
      <c r="H175" s="2" t="n">
        <v>10.41</v>
      </c>
      <c r="I175" s="2" t="n">
        <v>7.89</v>
      </c>
      <c r="J175" s="2" t="n">
        <v>9.32</v>
      </c>
      <c r="K175" s="2" t="n">
        <v>10.41</v>
      </c>
      <c r="L175" s="2" t="n">
        <v>7.89</v>
      </c>
      <c r="M175" s="2" t="n">
        <v>9.32</v>
      </c>
    </row>
    <row r="178" customFormat="false" ht="12.75" hidden="false" customHeight="false" outlineLevel="0" collapsed="false">
      <c r="A178" s="1" t="s">
        <v>38</v>
      </c>
    </row>
    <row r="179" s="6" customFormat="true" ht="12.75" hidden="false" customHeight="false" outlineLevel="0" collapsed="false">
      <c r="A179" s="4"/>
      <c r="B179" s="5" t="n">
        <v>1997</v>
      </c>
      <c r="C179" s="5"/>
      <c r="D179" s="5"/>
      <c r="E179" s="5"/>
      <c r="F179" s="5"/>
      <c r="G179" s="5"/>
      <c r="H179" s="5" t="n">
        <v>2003</v>
      </c>
      <c r="I179" s="5"/>
      <c r="J179" s="5"/>
      <c r="K179" s="5"/>
      <c r="L179" s="5"/>
      <c r="M179" s="5"/>
    </row>
    <row r="180" customFormat="false" ht="12.75" hidden="false" customHeight="false" outlineLevel="0" collapsed="false">
      <c r="B180" s="7" t="s">
        <v>1</v>
      </c>
      <c r="C180" s="7"/>
      <c r="D180" s="7"/>
      <c r="E180" s="7" t="s">
        <v>2</v>
      </c>
      <c r="F180" s="7"/>
      <c r="G180" s="7"/>
      <c r="H180" s="7" t="s">
        <v>1</v>
      </c>
      <c r="I180" s="7"/>
      <c r="J180" s="7"/>
      <c r="K180" s="7" t="s">
        <v>2</v>
      </c>
      <c r="L180" s="7"/>
      <c r="M180" s="7"/>
    </row>
    <row r="181" customFormat="false" ht="12.75" hidden="false" customHeight="false" outlineLevel="0" collapsed="false">
      <c r="B181" s="3" t="s">
        <v>3</v>
      </c>
      <c r="C181" s="3" t="s">
        <v>4</v>
      </c>
      <c r="D181" s="3" t="s">
        <v>5</v>
      </c>
      <c r="E181" s="3" t="s">
        <v>3</v>
      </c>
      <c r="F181" s="3" t="s">
        <v>4</v>
      </c>
      <c r="G181" s="3" t="s">
        <v>5</v>
      </c>
      <c r="H181" s="3" t="s">
        <v>3</v>
      </c>
      <c r="I181" s="3" t="s">
        <v>4</v>
      </c>
      <c r="J181" s="3" t="s">
        <v>5</v>
      </c>
      <c r="K181" s="3" t="s">
        <v>3</v>
      </c>
      <c r="L181" s="3" t="s">
        <v>4</v>
      </c>
      <c r="M181" s="3" t="s">
        <v>5</v>
      </c>
    </row>
    <row r="182" customFormat="false" ht="12.75" hidden="false" customHeight="false" outlineLevel="0" collapsed="false">
      <c r="A182" s="1" t="s">
        <v>6</v>
      </c>
      <c r="H182" s="2" t="n">
        <v>7.91</v>
      </c>
      <c r="I182" s="2" t="n">
        <v>8.02</v>
      </c>
      <c r="J182" s="2" t="n">
        <v>7.97</v>
      </c>
      <c r="K182" s="2" t="n">
        <v>8.95</v>
      </c>
      <c r="L182" s="2" t="n">
        <v>7.87</v>
      </c>
      <c r="M182" s="2" t="n">
        <v>8.37</v>
      </c>
    </row>
    <row r="183" customFormat="false" ht="12.75" hidden="false" customHeight="false" outlineLevel="0" collapsed="false">
      <c r="A183" s="1" t="s">
        <v>7</v>
      </c>
      <c r="H183" s="2" t="n">
        <v>8.3</v>
      </c>
      <c r="I183" s="2" t="n">
        <v>11.5</v>
      </c>
      <c r="J183" s="2" t="n">
        <v>10.38</v>
      </c>
      <c r="K183" s="2" t="n">
        <v>7.04</v>
      </c>
      <c r="L183" s="2" t="n">
        <v>10.56</v>
      </c>
      <c r="M183" s="2" t="n">
        <v>9.12</v>
      </c>
    </row>
    <row r="184" customFormat="false" ht="12.75" hidden="false" customHeight="false" outlineLevel="0" collapsed="false">
      <c r="A184" s="1" t="s">
        <v>8</v>
      </c>
      <c r="H184" s="2" t="n">
        <v>5.19</v>
      </c>
      <c r="I184" s="2" t="n">
        <v>6.94</v>
      </c>
      <c r="J184" s="2" t="n">
        <v>6.45</v>
      </c>
      <c r="K184" s="2" t="n">
        <v>6.58</v>
      </c>
      <c r="L184" s="2" t="n">
        <v>7.68</v>
      </c>
      <c r="M184" s="2" t="n">
        <v>7.29</v>
      </c>
    </row>
    <row r="185" customFormat="false" ht="12.75" hidden="false" customHeight="false" outlineLevel="0" collapsed="false">
      <c r="A185" s="1" t="s">
        <v>9</v>
      </c>
      <c r="H185" s="2" t="n">
        <v>5.36</v>
      </c>
      <c r="I185" s="2" t="n">
        <v>4.46</v>
      </c>
      <c r="J185" s="2" t="n">
        <v>5.04</v>
      </c>
      <c r="K185" s="2" t="n">
        <v>6.06</v>
      </c>
      <c r="L185" s="2" t="n">
        <v>5.48</v>
      </c>
      <c r="M185" s="2" t="n">
        <v>5.85</v>
      </c>
    </row>
    <row r="186" customFormat="false" ht="12.75" hidden="false" customHeight="false" outlineLevel="0" collapsed="false">
      <c r="A186" s="1" t="s">
        <v>10</v>
      </c>
      <c r="H186" s="2" t="n">
        <v>7.92</v>
      </c>
      <c r="I186" s="2" t="n">
        <v>9.71</v>
      </c>
      <c r="J186" s="2" t="n">
        <v>8.52</v>
      </c>
      <c r="K186" s="2" t="n">
        <v>7.92</v>
      </c>
      <c r="L186" s="2" t="n">
        <v>9.71</v>
      </c>
      <c r="M186" s="2" t="n">
        <v>8.52</v>
      </c>
    </row>
    <row r="187" customFormat="false" ht="12.75" hidden="false" customHeight="false" outlineLevel="0" collapsed="false">
      <c r="A187" s="1" t="s">
        <v>11</v>
      </c>
      <c r="K187" s="2" t="n">
        <v>7.09</v>
      </c>
      <c r="L187" s="2" t="n">
        <v>2.2</v>
      </c>
      <c r="M187" s="2" t="n">
        <v>6.21</v>
      </c>
    </row>
    <row r="188" customFormat="false" ht="12.75" hidden="false" customHeight="false" outlineLevel="0" collapsed="false">
      <c r="A188" s="1" t="s">
        <v>12</v>
      </c>
      <c r="H188" s="2" t="n">
        <v>5.29</v>
      </c>
      <c r="I188" s="2" t="n">
        <v>5.39</v>
      </c>
      <c r="J188" s="2" t="n">
        <v>5.37</v>
      </c>
      <c r="K188" s="2" t="n">
        <v>4</v>
      </c>
      <c r="L188" s="2" t="n">
        <v>5.02</v>
      </c>
      <c r="M188" s="2" t="n">
        <v>4.83</v>
      </c>
    </row>
    <row r="189" customFormat="false" ht="12.75" hidden="false" customHeight="false" outlineLevel="0" collapsed="false">
      <c r="A189" s="1" t="s">
        <v>13</v>
      </c>
      <c r="H189" s="2" t="n">
        <v>5.19</v>
      </c>
      <c r="I189" s="2" t="n">
        <v>5.73</v>
      </c>
      <c r="J189" s="2" t="n">
        <v>5.3</v>
      </c>
      <c r="K189" s="2" t="n">
        <v>5.16</v>
      </c>
      <c r="L189" s="2" t="n">
        <v>6.15</v>
      </c>
      <c r="M189" s="2" t="n">
        <v>5.32</v>
      </c>
    </row>
    <row r="190" customFormat="false" ht="12.75" hidden="false" customHeight="false" outlineLevel="0" collapsed="false">
      <c r="A190" s="1" t="s">
        <v>14</v>
      </c>
      <c r="H190" s="2" t="n">
        <v>4.55</v>
      </c>
      <c r="I190" s="2" t="n">
        <v>6.47</v>
      </c>
      <c r="J190" s="2" t="n">
        <v>5.26</v>
      </c>
      <c r="K190" s="2" t="n">
        <v>4.36</v>
      </c>
      <c r="L190" s="2" t="n">
        <v>6.13</v>
      </c>
      <c r="M190" s="2" t="n">
        <v>5.13</v>
      </c>
    </row>
    <row r="191" customFormat="false" ht="12.75" hidden="false" customHeight="false" outlineLevel="0" collapsed="false">
      <c r="A191" s="1" t="s">
        <v>15</v>
      </c>
      <c r="H191" s="2" t="n">
        <v>5.74</v>
      </c>
      <c r="I191" s="2" t="n">
        <v>7.14</v>
      </c>
      <c r="J191" s="2" t="n">
        <v>6.42</v>
      </c>
      <c r="K191" s="2" t="n">
        <v>5.78</v>
      </c>
      <c r="L191" s="2" t="n">
        <v>7.18</v>
      </c>
      <c r="M191" s="2" t="n">
        <v>6.46</v>
      </c>
    </row>
    <row r="194" customFormat="false" ht="12.75" hidden="false" customHeight="false" outlineLevel="0" collapsed="false">
      <c r="A194" s="1" t="s">
        <v>39</v>
      </c>
    </row>
    <row r="195" s="6" customFormat="true" ht="12.75" hidden="false" customHeight="false" outlineLevel="0" collapsed="false">
      <c r="A195" s="4"/>
      <c r="B195" s="5" t="n">
        <v>1997</v>
      </c>
      <c r="C195" s="5"/>
      <c r="D195" s="5"/>
      <c r="E195" s="5"/>
      <c r="F195" s="5"/>
      <c r="G195" s="5"/>
      <c r="H195" s="5" t="n">
        <v>2003</v>
      </c>
      <c r="I195" s="5"/>
      <c r="J195" s="5"/>
      <c r="K195" s="5"/>
      <c r="L195" s="5"/>
      <c r="M195" s="5"/>
    </row>
    <row r="196" customFormat="false" ht="12.75" hidden="false" customHeight="false" outlineLevel="0" collapsed="false">
      <c r="B196" s="7" t="s">
        <v>1</v>
      </c>
      <c r="C196" s="7"/>
      <c r="D196" s="7"/>
      <c r="E196" s="7" t="s">
        <v>2</v>
      </c>
      <c r="F196" s="7"/>
      <c r="G196" s="7"/>
      <c r="H196" s="7" t="s">
        <v>1</v>
      </c>
      <c r="I196" s="7"/>
      <c r="J196" s="7"/>
      <c r="K196" s="7" t="s">
        <v>2</v>
      </c>
      <c r="L196" s="7"/>
      <c r="M196" s="7"/>
    </row>
    <row r="197" customFormat="false" ht="12.75" hidden="false" customHeight="false" outlineLevel="0" collapsed="false">
      <c r="B197" s="3" t="s">
        <v>3</v>
      </c>
      <c r="C197" s="3" t="s">
        <v>4</v>
      </c>
      <c r="D197" s="3" t="s">
        <v>5</v>
      </c>
      <c r="E197" s="3" t="s">
        <v>3</v>
      </c>
      <c r="F197" s="3" t="s">
        <v>4</v>
      </c>
      <c r="G197" s="3" t="s">
        <v>5</v>
      </c>
      <c r="H197" s="3" t="s">
        <v>3</v>
      </c>
      <c r="I197" s="3" t="s">
        <v>4</v>
      </c>
      <c r="J197" s="3" t="s">
        <v>5</v>
      </c>
      <c r="K197" s="3" t="s">
        <v>3</v>
      </c>
      <c r="L197" s="3" t="s">
        <v>4</v>
      </c>
      <c r="M197" s="3" t="s">
        <v>5</v>
      </c>
    </row>
    <row r="198" customFormat="false" ht="12.75" hidden="false" customHeight="false" outlineLevel="0" collapsed="false">
      <c r="A198" s="1" t="s">
        <v>6</v>
      </c>
      <c r="H198" s="2" t="n">
        <v>8.42</v>
      </c>
      <c r="I198" s="2" t="n">
        <v>9.58</v>
      </c>
      <c r="J198" s="2" t="n">
        <v>9.06</v>
      </c>
      <c r="K198" s="2" t="n">
        <v>8.19</v>
      </c>
      <c r="L198" s="2" t="n">
        <v>9.01</v>
      </c>
      <c r="M198" s="2" t="n">
        <v>8.64</v>
      </c>
    </row>
    <row r="199" customFormat="false" ht="12.75" hidden="false" customHeight="false" outlineLevel="0" collapsed="false">
      <c r="A199" s="1" t="s">
        <v>7</v>
      </c>
      <c r="H199" s="2" t="n">
        <v>11.54</v>
      </c>
      <c r="I199" s="2" t="n">
        <v>13.63</v>
      </c>
      <c r="J199" s="2" t="n">
        <v>13.23</v>
      </c>
      <c r="K199" s="2" t="n">
        <v>9.82</v>
      </c>
      <c r="L199" s="2" t="n">
        <v>12.79</v>
      </c>
      <c r="M199" s="2" t="n">
        <v>11.92</v>
      </c>
    </row>
    <row r="200" customFormat="false" ht="12.75" hidden="false" customHeight="false" outlineLevel="0" collapsed="false">
      <c r="A200" s="1" t="s">
        <v>8</v>
      </c>
      <c r="H200" s="2" t="n">
        <v>5.74</v>
      </c>
      <c r="I200" s="2" t="n">
        <v>8.92</v>
      </c>
      <c r="J200" s="2" t="n">
        <v>8.04</v>
      </c>
      <c r="K200" s="2" t="n">
        <v>6.16</v>
      </c>
      <c r="L200" s="2" t="n">
        <v>9.25</v>
      </c>
      <c r="M200" s="2" t="n">
        <v>8.08</v>
      </c>
    </row>
    <row r="201" customFormat="false" ht="12.75" hidden="false" customHeight="false" outlineLevel="0" collapsed="false">
      <c r="A201" s="1" t="s">
        <v>9</v>
      </c>
      <c r="H201" s="2" t="n">
        <v>5.52</v>
      </c>
      <c r="I201" s="2" t="n">
        <v>5.06</v>
      </c>
      <c r="J201" s="2" t="n">
        <v>5.34</v>
      </c>
      <c r="K201" s="2" t="n">
        <v>5.49</v>
      </c>
      <c r="L201" s="2" t="n">
        <v>5.1</v>
      </c>
      <c r="M201" s="2" t="n">
        <v>5.33</v>
      </c>
    </row>
    <row r="202" customFormat="false" ht="12.75" hidden="false" customHeight="false" outlineLevel="0" collapsed="false">
      <c r="A202" s="1" t="s">
        <v>10</v>
      </c>
      <c r="H202" s="2" t="n">
        <v>6.78</v>
      </c>
      <c r="I202" s="2" t="n">
        <v>7.15</v>
      </c>
      <c r="J202" s="2" t="n">
        <v>6.91</v>
      </c>
      <c r="K202" s="2" t="n">
        <v>7.08</v>
      </c>
      <c r="L202" s="2" t="n">
        <v>7.08</v>
      </c>
      <c r="M202" s="2" t="n">
        <v>7.08</v>
      </c>
    </row>
    <row r="203" customFormat="false" ht="12.75" hidden="false" customHeight="false" outlineLevel="0" collapsed="false">
      <c r="A203" s="1" t="s">
        <v>11</v>
      </c>
      <c r="K203" s="2" t="n">
        <v>10.02</v>
      </c>
      <c r="L203" s="2" t="n">
        <v>9.8</v>
      </c>
      <c r="M203" s="2" t="n">
        <v>9.94</v>
      </c>
    </row>
    <row r="204" customFormat="false" ht="12.75" hidden="false" customHeight="false" outlineLevel="0" collapsed="false">
      <c r="A204" s="1" t="s">
        <v>12</v>
      </c>
      <c r="H204" s="2" t="n">
        <v>5.3</v>
      </c>
      <c r="I204" s="2" t="n">
        <v>6.46</v>
      </c>
      <c r="J204" s="2" t="n">
        <v>6.12</v>
      </c>
      <c r="K204" s="2" t="n">
        <v>3.28</v>
      </c>
      <c r="L204" s="2" t="n">
        <v>6.49</v>
      </c>
      <c r="M204" s="2" t="n">
        <v>5.83</v>
      </c>
    </row>
    <row r="205" customFormat="false" ht="12.75" hidden="false" customHeight="false" outlineLevel="0" collapsed="false">
      <c r="A205" s="1" t="s">
        <v>13</v>
      </c>
      <c r="H205" s="2" t="n">
        <v>6.97</v>
      </c>
      <c r="I205" s="2" t="n">
        <v>7.57</v>
      </c>
      <c r="J205" s="2" t="n">
        <v>7.14</v>
      </c>
      <c r="K205" s="2" t="n">
        <v>6.86</v>
      </c>
      <c r="L205" s="2" t="n">
        <v>8.29</v>
      </c>
      <c r="M205" s="2" t="n">
        <v>7.05</v>
      </c>
    </row>
    <row r="206" customFormat="false" ht="12.75" hidden="false" customHeight="false" outlineLevel="0" collapsed="false">
      <c r="A206" s="1" t="s">
        <v>14</v>
      </c>
      <c r="H206" s="2" t="n">
        <v>5.85</v>
      </c>
      <c r="I206" s="2" t="n">
        <v>7.28</v>
      </c>
      <c r="J206" s="2" t="n">
        <v>6.39</v>
      </c>
      <c r="K206" s="2" t="n">
        <v>5.84</v>
      </c>
      <c r="L206" s="2" t="n">
        <v>7.25</v>
      </c>
      <c r="M206" s="2" t="n">
        <v>6.56</v>
      </c>
    </row>
    <row r="207" customFormat="false" ht="12.75" hidden="false" customHeight="false" outlineLevel="0" collapsed="false">
      <c r="A207" s="1" t="s">
        <v>15</v>
      </c>
      <c r="H207" s="2" t="n">
        <v>6.8</v>
      </c>
      <c r="I207" s="2" t="n">
        <v>8.71</v>
      </c>
      <c r="J207" s="2" t="n">
        <v>7.75</v>
      </c>
      <c r="K207" s="2" t="n">
        <v>6.84</v>
      </c>
      <c r="L207" s="2" t="n">
        <v>8.66</v>
      </c>
      <c r="M207" s="2" t="n">
        <v>7.73</v>
      </c>
    </row>
    <row r="210" customFormat="false" ht="12.75" hidden="false" customHeight="false" outlineLevel="0" collapsed="false">
      <c r="A210" s="1" t="s">
        <v>40</v>
      </c>
    </row>
    <row r="211" s="6" customFormat="true" ht="12.75" hidden="false" customHeight="false" outlineLevel="0" collapsed="false">
      <c r="A211" s="4"/>
      <c r="B211" s="5" t="n">
        <v>1997</v>
      </c>
      <c r="C211" s="5"/>
      <c r="D211" s="5"/>
      <c r="E211" s="5"/>
      <c r="F211" s="5"/>
      <c r="G211" s="5"/>
      <c r="H211" s="5" t="n">
        <v>2003</v>
      </c>
      <c r="I211" s="5"/>
      <c r="J211" s="5"/>
      <c r="K211" s="5"/>
      <c r="L211" s="5"/>
      <c r="M211" s="5"/>
    </row>
    <row r="212" customFormat="false" ht="12.75" hidden="false" customHeight="false" outlineLevel="0" collapsed="false">
      <c r="B212" s="7" t="s">
        <v>1</v>
      </c>
      <c r="C212" s="7"/>
      <c r="D212" s="7"/>
      <c r="E212" s="7" t="s">
        <v>2</v>
      </c>
      <c r="F212" s="7"/>
      <c r="G212" s="7"/>
      <c r="H212" s="7" t="s">
        <v>1</v>
      </c>
      <c r="I212" s="7"/>
      <c r="J212" s="7"/>
      <c r="K212" s="7" t="s">
        <v>2</v>
      </c>
      <c r="L212" s="7"/>
      <c r="M212" s="7"/>
    </row>
    <row r="213" customFormat="false" ht="12.75" hidden="false" customHeight="false" outlineLevel="0" collapsed="false">
      <c r="B213" s="3" t="s">
        <v>3</v>
      </c>
      <c r="C213" s="3" t="s">
        <v>4</v>
      </c>
      <c r="D213" s="3" t="s">
        <v>5</v>
      </c>
      <c r="E213" s="3" t="s">
        <v>3</v>
      </c>
      <c r="F213" s="3" t="s">
        <v>4</v>
      </c>
      <c r="G213" s="3" t="s">
        <v>5</v>
      </c>
      <c r="H213" s="3" t="s">
        <v>3</v>
      </c>
      <c r="I213" s="3" t="s">
        <v>4</v>
      </c>
      <c r="J213" s="3" t="s">
        <v>5</v>
      </c>
      <c r="K213" s="3" t="s">
        <v>3</v>
      </c>
      <c r="L213" s="3" t="s">
        <v>4</v>
      </c>
      <c r="M213" s="3" t="s">
        <v>5</v>
      </c>
    </row>
    <row r="214" customFormat="false" ht="12.75" hidden="false" customHeight="false" outlineLevel="0" collapsed="false">
      <c r="A214" s="1" t="s">
        <v>6</v>
      </c>
      <c r="H214" s="2" t="n">
        <v>12.56</v>
      </c>
      <c r="I214" s="2" t="n">
        <v>7.94</v>
      </c>
      <c r="J214" s="2" t="n">
        <v>11.6</v>
      </c>
      <c r="K214" s="2" t="n">
        <v>12.41</v>
      </c>
      <c r="L214" s="2" t="n">
        <v>6.61</v>
      </c>
      <c r="M214" s="2" t="n">
        <v>11.12</v>
      </c>
    </row>
    <row r="215" customFormat="false" ht="12.75" hidden="false" customHeight="false" outlineLevel="0" collapsed="false">
      <c r="A215" s="1" t="s">
        <v>7</v>
      </c>
      <c r="H215" s="2" t="n">
        <v>9.75</v>
      </c>
      <c r="I215" s="2" t="n">
        <v>8.29</v>
      </c>
      <c r="J215" s="2" t="n">
        <v>9.14</v>
      </c>
      <c r="K215" s="2" t="n">
        <v>12.12</v>
      </c>
      <c r="L215" s="2" t="n">
        <v>9.2</v>
      </c>
      <c r="M215" s="2" t="n">
        <v>11.05</v>
      </c>
    </row>
    <row r="216" customFormat="false" ht="12.75" hidden="false" customHeight="false" outlineLevel="0" collapsed="false">
      <c r="A216" s="1" t="s">
        <v>8</v>
      </c>
      <c r="H216" s="2" t="n">
        <v>12.03</v>
      </c>
      <c r="I216" s="2" t="n">
        <v>6.76</v>
      </c>
      <c r="J216" s="2" t="n">
        <v>9.17</v>
      </c>
      <c r="K216" s="2" t="n">
        <v>11.9</v>
      </c>
      <c r="L216" s="2" t="n">
        <v>6.44</v>
      </c>
      <c r="M216" s="2" t="n">
        <v>8.52</v>
      </c>
    </row>
    <row r="217" customFormat="false" ht="12.75" hidden="false" customHeight="false" outlineLevel="0" collapsed="false">
      <c r="A217" s="1" t="s">
        <v>9</v>
      </c>
      <c r="H217" s="2" t="n">
        <v>13.87</v>
      </c>
      <c r="I217" s="2" t="n">
        <v>8.82</v>
      </c>
      <c r="J217" s="2" t="n">
        <v>12.91</v>
      </c>
      <c r="K217" s="2" t="n">
        <v>13.91</v>
      </c>
      <c r="L217" s="2" t="n">
        <v>8.9</v>
      </c>
      <c r="M217" s="2" t="n">
        <v>12.94</v>
      </c>
    </row>
    <row r="218" customFormat="false" ht="12.75" hidden="false" customHeight="false" outlineLevel="0" collapsed="false">
      <c r="A218" s="1" t="s">
        <v>10</v>
      </c>
      <c r="H218" s="2" t="n">
        <v>23.54</v>
      </c>
      <c r="I218" s="2" t="n">
        <v>3</v>
      </c>
      <c r="J218" s="2" t="n">
        <v>22.65</v>
      </c>
      <c r="K218" s="2" t="n">
        <v>23.54</v>
      </c>
      <c r="L218" s="2" t="n">
        <v>3</v>
      </c>
      <c r="M218" s="2" t="n">
        <v>22.65</v>
      </c>
    </row>
    <row r="219" customFormat="false" ht="12.75" hidden="false" customHeight="false" outlineLevel="0" collapsed="false">
      <c r="A219" s="1" t="s">
        <v>11</v>
      </c>
      <c r="K219" s="2" t="n">
        <v>16.63</v>
      </c>
      <c r="L219" s="2" t="n">
        <v>15</v>
      </c>
      <c r="M219" s="2" t="n">
        <v>16.59</v>
      </c>
    </row>
    <row r="220" customFormat="false" ht="12.75" hidden="false" customHeight="false" outlineLevel="0" collapsed="false">
      <c r="A220" s="1" t="s">
        <v>12</v>
      </c>
      <c r="H220" s="2" t="n">
        <v>10.83</v>
      </c>
      <c r="I220" s="2" t="n">
        <v>5.01</v>
      </c>
      <c r="J220" s="2" t="n">
        <v>8.24</v>
      </c>
      <c r="K220" s="2" t="n">
        <v>10.55</v>
      </c>
      <c r="L220" s="2" t="n">
        <v>5</v>
      </c>
      <c r="M220" s="2" t="n">
        <v>7.85</v>
      </c>
    </row>
    <row r="221" customFormat="false" ht="12.75" hidden="false" customHeight="false" outlineLevel="0" collapsed="false">
      <c r="A221" s="1" t="s">
        <v>13</v>
      </c>
      <c r="H221" s="2" t="n">
        <v>12.8</v>
      </c>
      <c r="I221" s="2" t="n">
        <v>8.35</v>
      </c>
      <c r="J221" s="2" t="n">
        <v>12.67</v>
      </c>
      <c r="K221" s="2" t="n">
        <v>11.93</v>
      </c>
      <c r="L221" s="2" t="n">
        <v>7.9</v>
      </c>
      <c r="M221" s="2" t="n">
        <v>11.83</v>
      </c>
    </row>
    <row r="222" customFormat="false" ht="12.75" hidden="false" customHeight="false" outlineLevel="0" collapsed="false">
      <c r="A222" s="1" t="s">
        <v>14</v>
      </c>
      <c r="H222" s="2" t="n">
        <v>10.71</v>
      </c>
      <c r="I222" s="2" t="n">
        <v>6.3</v>
      </c>
      <c r="J222" s="2" t="n">
        <v>9.55</v>
      </c>
      <c r="K222" s="2" t="n">
        <v>10.22</v>
      </c>
      <c r="L222" s="2" t="n">
        <v>5.91</v>
      </c>
      <c r="M222" s="2" t="n">
        <v>9.07</v>
      </c>
    </row>
    <row r="223" customFormat="false" ht="12.75" hidden="false" customHeight="false" outlineLevel="0" collapsed="false">
      <c r="A223" s="1" t="s">
        <v>15</v>
      </c>
      <c r="H223" s="2" t="n">
        <v>12</v>
      </c>
      <c r="I223" s="2" t="n">
        <v>6.78</v>
      </c>
      <c r="J223" s="2" t="n">
        <v>10.41</v>
      </c>
      <c r="K223" s="2" t="n">
        <v>11.99</v>
      </c>
      <c r="L223" s="2" t="n">
        <v>6.79</v>
      </c>
      <c r="M223" s="2" t="n">
        <v>10.4</v>
      </c>
    </row>
    <row r="226" customFormat="false" ht="12.75" hidden="false" customHeight="false" outlineLevel="0" collapsed="false">
      <c r="A226" s="1" t="s">
        <v>41</v>
      </c>
    </row>
    <row r="227" s="6" customFormat="true" ht="12.75" hidden="false" customHeight="false" outlineLevel="0" collapsed="false">
      <c r="A227" s="4"/>
      <c r="B227" s="5" t="n">
        <v>1997</v>
      </c>
      <c r="C227" s="5"/>
      <c r="D227" s="5"/>
      <c r="E227" s="5"/>
      <c r="F227" s="5"/>
      <c r="G227" s="5"/>
      <c r="H227" s="5" t="n">
        <v>2003</v>
      </c>
      <c r="I227" s="5"/>
      <c r="J227" s="5"/>
      <c r="K227" s="5"/>
      <c r="L227" s="5"/>
      <c r="M227" s="5"/>
    </row>
    <row r="228" customFormat="false" ht="12.75" hidden="false" customHeight="false" outlineLevel="0" collapsed="false">
      <c r="B228" s="7" t="s">
        <v>1</v>
      </c>
      <c r="C228" s="7"/>
      <c r="D228" s="7"/>
      <c r="E228" s="7" t="s">
        <v>2</v>
      </c>
      <c r="F228" s="7"/>
      <c r="G228" s="7"/>
      <c r="H228" s="7" t="s">
        <v>1</v>
      </c>
      <c r="I228" s="7"/>
      <c r="J228" s="7"/>
      <c r="K228" s="7" t="s">
        <v>2</v>
      </c>
      <c r="L228" s="7"/>
      <c r="M228" s="7"/>
    </row>
    <row r="229" customFormat="false" ht="12.75" hidden="false" customHeight="false" outlineLevel="0" collapsed="false">
      <c r="B229" s="3" t="s">
        <v>3</v>
      </c>
      <c r="C229" s="3" t="s">
        <v>4</v>
      </c>
      <c r="D229" s="3" t="s">
        <v>5</v>
      </c>
      <c r="E229" s="3" t="s">
        <v>3</v>
      </c>
      <c r="F229" s="3" t="s">
        <v>4</v>
      </c>
      <c r="G229" s="3" t="s">
        <v>5</v>
      </c>
      <c r="H229" s="3" t="s">
        <v>3</v>
      </c>
      <c r="I229" s="3" t="s">
        <v>4</v>
      </c>
      <c r="J229" s="3" t="s">
        <v>5</v>
      </c>
      <c r="K229" s="3" t="s">
        <v>3</v>
      </c>
      <c r="L229" s="3" t="s">
        <v>4</v>
      </c>
      <c r="M229" s="3" t="s">
        <v>5</v>
      </c>
    </row>
    <row r="230" customFormat="false" ht="12.75" hidden="false" customHeight="false" outlineLevel="0" collapsed="false">
      <c r="A230" s="1" t="s">
        <v>6</v>
      </c>
      <c r="H230" s="2" t="n">
        <v>10.28</v>
      </c>
      <c r="I230" s="2" t="n">
        <v>9.68</v>
      </c>
      <c r="J230" s="2" t="n">
        <v>10.01</v>
      </c>
      <c r="K230" s="2" t="n">
        <v>9.79</v>
      </c>
      <c r="L230" s="2" t="n">
        <v>10.12</v>
      </c>
      <c r="M230" s="2" t="n">
        <v>9.94</v>
      </c>
    </row>
    <row r="231" customFormat="false" ht="12.75" hidden="false" customHeight="false" outlineLevel="0" collapsed="false">
      <c r="A231" s="1" t="s">
        <v>7</v>
      </c>
      <c r="H231" s="2" t="n">
        <v>12.21</v>
      </c>
      <c r="I231" s="2" t="n">
        <v>14.1</v>
      </c>
      <c r="J231" s="2" t="n">
        <v>13.36</v>
      </c>
      <c r="K231" s="2" t="n">
        <v>11.51</v>
      </c>
      <c r="L231" s="2" t="n">
        <v>12.84</v>
      </c>
      <c r="M231" s="2" t="n">
        <v>12.28</v>
      </c>
    </row>
    <row r="232" customFormat="false" ht="12.75" hidden="false" customHeight="false" outlineLevel="0" collapsed="false">
      <c r="A232" s="1" t="s">
        <v>8</v>
      </c>
      <c r="H232" s="2" t="n">
        <v>7.22</v>
      </c>
      <c r="I232" s="2" t="n">
        <v>9.35</v>
      </c>
      <c r="J232" s="2" t="n">
        <v>8.71</v>
      </c>
      <c r="K232" s="2" t="n">
        <v>6.98</v>
      </c>
      <c r="L232" s="2" t="n">
        <v>9.49</v>
      </c>
      <c r="M232" s="2" t="n">
        <v>8.69</v>
      </c>
    </row>
    <row r="233" customFormat="false" ht="12.75" hidden="false" customHeight="false" outlineLevel="0" collapsed="false">
      <c r="A233" s="1" t="s">
        <v>9</v>
      </c>
      <c r="H233" s="2" t="n">
        <v>6.81</v>
      </c>
      <c r="I233" s="2" t="n">
        <v>6.71</v>
      </c>
      <c r="J233" s="2" t="n">
        <v>6.78</v>
      </c>
      <c r="K233" s="2" t="n">
        <v>6.75</v>
      </c>
      <c r="L233" s="2" t="n">
        <v>6.62</v>
      </c>
      <c r="M233" s="2" t="n">
        <v>6.72</v>
      </c>
    </row>
    <row r="234" customFormat="false" ht="12.75" hidden="false" customHeight="false" outlineLevel="0" collapsed="false">
      <c r="A234" s="1" t="s">
        <v>10</v>
      </c>
      <c r="H234" s="2" t="n">
        <v>7.11</v>
      </c>
      <c r="I234" s="2" t="s">
        <v>42</v>
      </c>
      <c r="J234" s="2" t="n">
        <v>7.11</v>
      </c>
      <c r="K234" s="2" t="n">
        <v>7.11</v>
      </c>
      <c r="L234" s="2" t="s">
        <v>42</v>
      </c>
      <c r="M234" s="2" t="n">
        <v>7.11</v>
      </c>
    </row>
    <row r="235" customFormat="false" ht="12.75" hidden="false" customHeight="false" outlineLevel="0" collapsed="false">
      <c r="A235" s="1" t="s">
        <v>11</v>
      </c>
      <c r="K235" s="2" t="n">
        <v>12.36</v>
      </c>
      <c r="L235" s="2" t="n">
        <v>9.8</v>
      </c>
      <c r="M235" s="2" t="n">
        <v>12.13</v>
      </c>
    </row>
    <row r="236" customFormat="false" ht="12.75" hidden="false" customHeight="false" outlineLevel="0" collapsed="false">
      <c r="A236" s="1" t="s">
        <v>12</v>
      </c>
      <c r="H236" s="2" t="n">
        <v>6.52</v>
      </c>
      <c r="I236" s="2" t="n">
        <v>6.96</v>
      </c>
      <c r="J236" s="2" t="n">
        <v>6.81</v>
      </c>
      <c r="K236" s="2" t="n">
        <v>7.19</v>
      </c>
      <c r="L236" s="2" t="n">
        <v>6.42</v>
      </c>
      <c r="M236" s="2" t="n">
        <v>6.63</v>
      </c>
    </row>
    <row r="237" customFormat="false" ht="12.75" hidden="false" customHeight="false" outlineLevel="0" collapsed="false">
      <c r="A237" s="1" t="s">
        <v>13</v>
      </c>
      <c r="H237" s="2" t="n">
        <v>9.76</v>
      </c>
      <c r="I237" s="2" t="n">
        <v>8.62</v>
      </c>
      <c r="J237" s="2" t="n">
        <v>9.53</v>
      </c>
      <c r="K237" s="2" t="n">
        <v>10.06</v>
      </c>
      <c r="L237" s="2" t="n">
        <v>9.49</v>
      </c>
      <c r="M237" s="2" t="n">
        <v>10.01</v>
      </c>
    </row>
    <row r="238" customFormat="false" ht="12.75" hidden="false" customHeight="false" outlineLevel="0" collapsed="false">
      <c r="A238" s="1" t="s">
        <v>14</v>
      </c>
      <c r="H238" s="2" t="n">
        <v>9.18</v>
      </c>
      <c r="I238" s="2" t="n">
        <v>7.99</v>
      </c>
      <c r="J238" s="2" t="n">
        <v>8.74</v>
      </c>
      <c r="K238" s="2" t="n">
        <v>8.24</v>
      </c>
      <c r="L238" s="2" t="n">
        <v>8.31</v>
      </c>
      <c r="M238" s="2" t="n">
        <v>8.27</v>
      </c>
    </row>
    <row r="239" customFormat="false" ht="12.75" hidden="false" customHeight="false" outlineLevel="0" collapsed="false">
      <c r="A239" s="1" t="s">
        <v>15</v>
      </c>
      <c r="H239" s="2" t="n">
        <v>9.09</v>
      </c>
      <c r="I239" s="2" t="n">
        <v>9.31</v>
      </c>
      <c r="J239" s="2" t="n">
        <v>9.19</v>
      </c>
      <c r="K239" s="2" t="n">
        <v>9.09</v>
      </c>
      <c r="L239" s="2" t="n">
        <v>9.33</v>
      </c>
      <c r="M239" s="2" t="n">
        <v>9.2</v>
      </c>
    </row>
  </sheetData>
  <mergeCells count="90">
    <mergeCell ref="B3:G3"/>
    <mergeCell ref="H3:M3"/>
    <mergeCell ref="B4:D4"/>
    <mergeCell ref="E4:G4"/>
    <mergeCell ref="H4:J4"/>
    <mergeCell ref="K4:M4"/>
    <mergeCell ref="B19:G19"/>
    <mergeCell ref="H19:M19"/>
    <mergeCell ref="B20:D20"/>
    <mergeCell ref="E20:G20"/>
    <mergeCell ref="H20:J20"/>
    <mergeCell ref="K20:M20"/>
    <mergeCell ref="B35:G35"/>
    <mergeCell ref="H35:M35"/>
    <mergeCell ref="B36:D36"/>
    <mergeCell ref="E36:G36"/>
    <mergeCell ref="H36:J36"/>
    <mergeCell ref="K36:M36"/>
    <mergeCell ref="B51:G51"/>
    <mergeCell ref="H51:M51"/>
    <mergeCell ref="B52:D52"/>
    <mergeCell ref="E52:G52"/>
    <mergeCell ref="H52:J52"/>
    <mergeCell ref="K52:M52"/>
    <mergeCell ref="B67:G67"/>
    <mergeCell ref="H67:M67"/>
    <mergeCell ref="B68:D68"/>
    <mergeCell ref="E68:G68"/>
    <mergeCell ref="H68:J68"/>
    <mergeCell ref="K68:M68"/>
    <mergeCell ref="B83:G83"/>
    <mergeCell ref="H83:M83"/>
    <mergeCell ref="B84:D84"/>
    <mergeCell ref="E84:G84"/>
    <mergeCell ref="H84:J84"/>
    <mergeCell ref="K84:M84"/>
    <mergeCell ref="B99:G99"/>
    <mergeCell ref="H99:M99"/>
    <mergeCell ref="B100:D100"/>
    <mergeCell ref="E100:G100"/>
    <mergeCell ref="H100:J100"/>
    <mergeCell ref="K100:M100"/>
    <mergeCell ref="B115:G115"/>
    <mergeCell ref="H115:M115"/>
    <mergeCell ref="B116:D116"/>
    <mergeCell ref="E116:G116"/>
    <mergeCell ref="H116:J116"/>
    <mergeCell ref="K116:M116"/>
    <mergeCell ref="B131:G131"/>
    <mergeCell ref="H131:M131"/>
    <mergeCell ref="B132:D132"/>
    <mergeCell ref="E132:G132"/>
    <mergeCell ref="H132:J132"/>
    <mergeCell ref="K132:M132"/>
    <mergeCell ref="B147:G147"/>
    <mergeCell ref="H147:M147"/>
    <mergeCell ref="B148:D148"/>
    <mergeCell ref="E148:G148"/>
    <mergeCell ref="H148:J148"/>
    <mergeCell ref="K148:M148"/>
    <mergeCell ref="B163:G163"/>
    <mergeCell ref="H163:M163"/>
    <mergeCell ref="B164:D164"/>
    <mergeCell ref="E164:G164"/>
    <mergeCell ref="H164:J164"/>
    <mergeCell ref="K164:M164"/>
    <mergeCell ref="B179:G179"/>
    <mergeCell ref="H179:M179"/>
    <mergeCell ref="B180:D180"/>
    <mergeCell ref="E180:G180"/>
    <mergeCell ref="H180:J180"/>
    <mergeCell ref="K180:M180"/>
    <mergeCell ref="B195:G195"/>
    <mergeCell ref="H195:M195"/>
    <mergeCell ref="B196:D196"/>
    <mergeCell ref="E196:G196"/>
    <mergeCell ref="H196:J196"/>
    <mergeCell ref="K196:M196"/>
    <mergeCell ref="B211:G211"/>
    <mergeCell ref="H211:M211"/>
    <mergeCell ref="B212:D212"/>
    <mergeCell ref="E212:G212"/>
    <mergeCell ref="H212:J212"/>
    <mergeCell ref="K212:M212"/>
    <mergeCell ref="B227:G227"/>
    <mergeCell ref="H227:M227"/>
    <mergeCell ref="B228:D228"/>
    <mergeCell ref="E228:G228"/>
    <mergeCell ref="H228:J228"/>
    <mergeCell ref="K228:M2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3.28"/>
  </cols>
  <sheetData>
    <row r="1" customFormat="false" ht="15.75" hidden="false" customHeight="false" outlineLevel="0" collapsed="false">
      <c r="A1" s="10" t="s">
        <v>43</v>
      </c>
    </row>
    <row r="2" customFormat="false" ht="78.75" hidden="false" customHeight="true" outlineLevel="0" collapsed="false">
      <c r="A2" s="11"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15:23:52Z</dcterms:created>
  <dc:creator/>
  <dc:description/>
  <dc:language>en-US</dc:language>
  <cp:lastModifiedBy>iesbw</cp:lastModifiedBy>
  <dcterms:modified xsi:type="dcterms:W3CDTF">2005-10-06T17:05:07Z</dcterms:modified>
  <cp:revision>0</cp:revision>
  <dc:subject/>
  <dc:title/>
</cp:coreProperties>
</file>