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3"/>
  </bookViews>
  <sheets>
    <sheet name="EU-12 Charts" sheetId="1" state="visible" r:id="rId2"/>
    <sheet name="EU-12 Distributions" sheetId="2" state="visible" r:id="rId3"/>
    <sheet name="Other Country Charts" sheetId="3" state="visible" r:id="rId4"/>
    <sheet name="Other Country Distributions"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5">
  <si>
    <t xml:space="preserve">Belgium</t>
  </si>
  <si>
    <t xml:space="preserve">2 digit ISCO matrix</t>
  </si>
  <si>
    <t xml:space="preserve">3 digit ISCO matrix</t>
  </si>
  <si>
    <t xml:space="preserve">Male</t>
  </si>
  <si>
    <t xml:space="preserve">Female</t>
  </si>
  <si>
    <t xml:space="preserve">All</t>
  </si>
  <si>
    <t xml:space="preserve">Higher salariat</t>
  </si>
  <si>
    <t xml:space="preserve">Lower salariat</t>
  </si>
  <si>
    <t xml:space="preserve">Intermediate</t>
  </si>
  <si>
    <t xml:space="preserve">Self emp &amp; small employers excl agric</t>
  </si>
  <si>
    <t xml:space="preserve">Self emp &amp; small employers incl agric</t>
  </si>
  <si>
    <t xml:space="preserve">Lower supervisory &amp; lower technician</t>
  </si>
  <si>
    <t xml:space="preserve">Lower services, sales &amp; clerical</t>
  </si>
  <si>
    <t xml:space="preserve">Lower technical</t>
  </si>
  <si>
    <t xml:space="preserve">Routine</t>
  </si>
  <si>
    <t xml:space="preserve">Total</t>
  </si>
  <si>
    <t xml:space="preserve">Denmark</t>
  </si>
  <si>
    <t xml:space="preserve">Germany</t>
  </si>
  <si>
    <t xml:space="preserve">Greece</t>
  </si>
  <si>
    <t xml:space="preserve">Spain</t>
  </si>
  <si>
    <t xml:space="preserve">France</t>
  </si>
  <si>
    <t xml:space="preserve">Ireland</t>
  </si>
  <si>
    <t xml:space="preserve">Italy</t>
  </si>
  <si>
    <t xml:space="preserve">Luxembourg</t>
  </si>
  <si>
    <t xml:space="preserve">Netherlands</t>
  </si>
  <si>
    <t xml:space="preserve">Portugal</t>
  </si>
  <si>
    <t xml:space="preserve">United Kingdom</t>
  </si>
  <si>
    <t xml:space="preserve">Austria</t>
  </si>
  <si>
    <t xml:space="preserve">Czech Republic</t>
  </si>
  <si>
    <t xml:space="preserve">Estonia</t>
  </si>
  <si>
    <t xml:space="preserve">Finland</t>
  </si>
  <si>
    <t xml:space="preserve">Hungary</t>
  </si>
  <si>
    <t xml:space="preserve">Poland</t>
  </si>
  <si>
    <t xml:space="preserve">Slovenia</t>
  </si>
  <si>
    <t xml:space="preserve">Sweden</t>
  </si>
  <si>
    <t xml:space="preserve">Switzerland</t>
  </si>
  <si>
    <t xml:space="preserve">Bulgaria</t>
  </si>
  <si>
    <t xml:space="preserve">Cyprus</t>
  </si>
  <si>
    <t xml:space="preserve">Latvia</t>
  </si>
  <si>
    <t xml:space="preserve">Lithuania</t>
  </si>
  <si>
    <t xml:space="preserve">Malta</t>
  </si>
  <si>
    <t xml:space="preserve">Slovak Republic</t>
  </si>
  <si>
    <t xml:space="preserve">.</t>
  </si>
  <si>
    <t xml:space="preserve">Notes</t>
  </si>
  <si>
    <t xml:space="preserve">Charts derived from variable ISCDYEAR which records year when highest level of education or training was successfully completed and YEARBIR which records year of birth. The age at which the highest level of education or training was sucessfully completed is derived by subtracting YEARBIR from ISCDYEAR.</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1">
    <font>
      <sz val="10"/>
      <name val="Arial"/>
      <family val="0"/>
    </font>
    <font>
      <sz val="10"/>
      <name val="Arial"/>
      <family val="0"/>
    </font>
    <font>
      <sz val="10"/>
      <name val="Arial"/>
      <family val="0"/>
    </font>
    <font>
      <sz val="10"/>
      <name val="Arial"/>
      <family val="0"/>
    </font>
    <font>
      <b val="true"/>
      <sz val="9"/>
      <color rgb="FF000000"/>
      <name val="Arial"/>
      <family val="2"/>
    </font>
    <font>
      <sz val="7"/>
      <color rgb="FF000000"/>
      <name val="Arial"/>
      <family val="2"/>
    </font>
    <font>
      <b val="true"/>
      <sz val="10"/>
      <name val="Arial"/>
      <family val="2"/>
    </font>
    <font>
      <b val="true"/>
      <sz val="7"/>
      <color rgb="FF000000"/>
      <name val="Arial"/>
      <family val="2"/>
    </font>
    <font>
      <sz val="12"/>
      <name val="Arial"/>
      <family val="0"/>
    </font>
    <font>
      <b val="true"/>
      <sz val="12"/>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Belgium</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6:$D$14</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6:$G$14</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6:$J$14</c:f>
              <c:numCache>
                <c:formatCode>General</c:formatCode>
                <c:ptCount val="9"/>
                <c:pt idx="0">
                  <c:v>22.9</c:v>
                </c:pt>
                <c:pt idx="1">
                  <c:v>21.3</c:v>
                </c:pt>
                <c:pt idx="2">
                  <c:v>20</c:v>
                </c:pt>
                <c:pt idx="3">
                  <c:v>18.9</c:v>
                </c:pt>
                <c:pt idx="4">
                  <c:v>17.3</c:v>
                </c:pt>
                <c:pt idx="6">
                  <c:v>18.7</c:v>
                </c:pt>
                <c:pt idx="7">
                  <c:v>17.7</c:v>
                </c:pt>
                <c:pt idx="8">
                  <c:v>17.3</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6:$M$14</c:f>
              <c:numCache>
                <c:formatCode>General</c:formatCode>
                <c:ptCount val="9"/>
                <c:pt idx="0">
                  <c:v>23.2</c:v>
                </c:pt>
                <c:pt idx="1">
                  <c:v>21.6</c:v>
                </c:pt>
                <c:pt idx="2">
                  <c:v>20.1</c:v>
                </c:pt>
                <c:pt idx="3">
                  <c:v>18.8</c:v>
                </c:pt>
                <c:pt idx="4">
                  <c:v>17.3</c:v>
                </c:pt>
                <c:pt idx="5">
                  <c:v>19.6</c:v>
                </c:pt>
                <c:pt idx="6">
                  <c:v>18.6</c:v>
                </c:pt>
                <c:pt idx="7">
                  <c:v>17.7</c:v>
                </c:pt>
                <c:pt idx="8">
                  <c:v>17.4</c:v>
                </c:pt>
              </c:numCache>
            </c:numRef>
          </c:val>
        </c:ser>
        <c:gapWidth val="150"/>
        <c:overlap val="0"/>
        <c:axId val="87914938"/>
        <c:axId val="49066843"/>
      </c:barChart>
      <c:catAx>
        <c:axId val="87914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066843"/>
        <c:crossesAt val="0"/>
        <c:auto val="1"/>
        <c:lblAlgn val="ctr"/>
        <c:lblOffset val="100"/>
        <c:noMultiLvlLbl val="0"/>
      </c:catAx>
      <c:valAx>
        <c:axId val="49066843"/>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91493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Portugal</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66:$D$174</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66:$G$174</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66:$J$174</c:f>
              <c:numCache>
                <c:formatCode>General</c:formatCode>
                <c:ptCount val="9"/>
                <c:pt idx="0">
                  <c:v>23.7</c:v>
                </c:pt>
                <c:pt idx="1">
                  <c:v>23.1</c:v>
                </c:pt>
                <c:pt idx="2">
                  <c:v>19.2</c:v>
                </c:pt>
                <c:pt idx="3">
                  <c:v>15.2</c:v>
                </c:pt>
                <c:pt idx="4">
                  <c:v>15.2</c:v>
                </c:pt>
                <c:pt idx="6">
                  <c:v>17</c:v>
                </c:pt>
                <c:pt idx="7">
                  <c:v>14.2</c:v>
                </c:pt>
                <c:pt idx="8">
                  <c:v>14.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66:$M$174</c:f>
              <c:numCache>
                <c:formatCode>General</c:formatCode>
                <c:ptCount val="9"/>
                <c:pt idx="0">
                  <c:v>23.7</c:v>
                </c:pt>
                <c:pt idx="1">
                  <c:v>22.9</c:v>
                </c:pt>
                <c:pt idx="2">
                  <c:v>20.2</c:v>
                </c:pt>
                <c:pt idx="3">
                  <c:v>15.1</c:v>
                </c:pt>
                <c:pt idx="4">
                  <c:v>15.2</c:v>
                </c:pt>
                <c:pt idx="5">
                  <c:v>17.2</c:v>
                </c:pt>
                <c:pt idx="6">
                  <c:v>16.5</c:v>
                </c:pt>
                <c:pt idx="7">
                  <c:v>14.4</c:v>
                </c:pt>
                <c:pt idx="8">
                  <c:v>14.6</c:v>
                </c:pt>
              </c:numCache>
            </c:numRef>
          </c:val>
        </c:ser>
        <c:gapWidth val="150"/>
        <c:overlap val="0"/>
        <c:axId val="93995690"/>
        <c:axId val="96271555"/>
      </c:barChart>
      <c:catAx>
        <c:axId val="93995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271555"/>
        <c:crossesAt val="0"/>
        <c:auto val="1"/>
        <c:lblAlgn val="ctr"/>
        <c:lblOffset val="100"/>
        <c:noMultiLvlLbl val="0"/>
      </c:catAx>
      <c:valAx>
        <c:axId val="96271555"/>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99569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United Kingdom</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82:$D$190</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82:$G$190</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82:$J$190</c:f>
              <c:numCache>
                <c:formatCode>General</c:formatCode>
                <c:ptCount val="9"/>
                <c:pt idx="0">
                  <c:v>23.5</c:v>
                </c:pt>
                <c:pt idx="1">
                  <c:v>25.5</c:v>
                </c:pt>
                <c:pt idx="2">
                  <c:v>21.5</c:v>
                </c:pt>
                <c:pt idx="3">
                  <c:v>21.7</c:v>
                </c:pt>
                <c:pt idx="4">
                  <c:v>21.2</c:v>
                </c:pt>
                <c:pt idx="6">
                  <c:v>22.2</c:v>
                </c:pt>
                <c:pt idx="7">
                  <c:v>21.4</c:v>
                </c:pt>
                <c:pt idx="8">
                  <c:v>23.2</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82:$M$190</c:f>
              <c:numCache>
                <c:formatCode>General</c:formatCode>
                <c:ptCount val="9"/>
                <c:pt idx="0">
                  <c:v>23.9</c:v>
                </c:pt>
                <c:pt idx="1">
                  <c:v>24.7</c:v>
                </c:pt>
                <c:pt idx="2">
                  <c:v>21.2</c:v>
                </c:pt>
                <c:pt idx="3">
                  <c:v>21.7</c:v>
                </c:pt>
                <c:pt idx="4">
                  <c:v>21.2</c:v>
                </c:pt>
                <c:pt idx="5">
                  <c:v>22</c:v>
                </c:pt>
                <c:pt idx="6">
                  <c:v>22.1</c:v>
                </c:pt>
                <c:pt idx="7">
                  <c:v>21.3</c:v>
                </c:pt>
                <c:pt idx="8">
                  <c:v>22.9</c:v>
                </c:pt>
              </c:numCache>
            </c:numRef>
          </c:val>
        </c:ser>
        <c:gapWidth val="150"/>
        <c:overlap val="0"/>
        <c:axId val="96750497"/>
        <c:axId val="85694449"/>
      </c:barChart>
      <c:catAx>
        <c:axId val="96750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694449"/>
        <c:crossesAt val="0"/>
        <c:auto val="1"/>
        <c:lblAlgn val="ctr"/>
        <c:lblOffset val="100"/>
        <c:noMultiLvlLbl val="0"/>
      </c:catAx>
      <c:valAx>
        <c:axId val="85694449"/>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75049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Denmark</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22:$D$30</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22:$G$30</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22:$J$30</c:f>
              <c:numCache>
                <c:formatCode>General</c:formatCode>
                <c:ptCount val="9"/>
                <c:pt idx="0">
                  <c:v>26.6</c:v>
                </c:pt>
                <c:pt idx="1">
                  <c:v>26</c:v>
                </c:pt>
                <c:pt idx="2">
                  <c:v>23.8</c:v>
                </c:pt>
                <c:pt idx="3">
                  <c:v>23.8</c:v>
                </c:pt>
                <c:pt idx="4">
                  <c:v>22.6</c:v>
                </c:pt>
                <c:pt idx="6">
                  <c:v>24.6</c:v>
                </c:pt>
                <c:pt idx="7">
                  <c:v>21.1</c:v>
                </c:pt>
                <c:pt idx="8">
                  <c:v>20.1</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22:$M$30</c:f>
              <c:numCache>
                <c:formatCode>General</c:formatCode>
                <c:ptCount val="9"/>
                <c:pt idx="0">
                  <c:v>26.4</c:v>
                </c:pt>
                <c:pt idx="1">
                  <c:v>26.6</c:v>
                </c:pt>
                <c:pt idx="2">
                  <c:v>24.6</c:v>
                </c:pt>
                <c:pt idx="3">
                  <c:v>23.8</c:v>
                </c:pt>
                <c:pt idx="4">
                  <c:v>22.6</c:v>
                </c:pt>
                <c:pt idx="5">
                  <c:v>21.7</c:v>
                </c:pt>
                <c:pt idx="6">
                  <c:v>23.8</c:v>
                </c:pt>
                <c:pt idx="7">
                  <c:v>21</c:v>
                </c:pt>
                <c:pt idx="8">
                  <c:v>20.2</c:v>
                </c:pt>
              </c:numCache>
            </c:numRef>
          </c:val>
        </c:ser>
        <c:gapWidth val="150"/>
        <c:overlap val="0"/>
        <c:axId val="99243942"/>
        <c:axId val="44808314"/>
      </c:barChart>
      <c:catAx>
        <c:axId val="99243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808314"/>
        <c:crossesAt val="0"/>
        <c:auto val="1"/>
        <c:lblAlgn val="ctr"/>
        <c:lblOffset val="100"/>
        <c:noMultiLvlLbl val="0"/>
      </c:catAx>
      <c:valAx>
        <c:axId val="44808314"/>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24394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Czech Republic</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22:$D$30</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22:$G$30</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22:$J$30</c:f>
              <c:numCache>
                <c:formatCode>General</c:formatCode>
                <c:ptCount val="9"/>
                <c:pt idx="0">
                  <c:v>22.7</c:v>
                </c:pt>
                <c:pt idx="1">
                  <c:v>21.2</c:v>
                </c:pt>
                <c:pt idx="2">
                  <c:v>19.6</c:v>
                </c:pt>
                <c:pt idx="3">
                  <c:v>19.2</c:v>
                </c:pt>
                <c:pt idx="4">
                  <c:v>18.4</c:v>
                </c:pt>
                <c:pt idx="6">
                  <c:v>18.9</c:v>
                </c:pt>
                <c:pt idx="7">
                  <c:v>18</c:v>
                </c:pt>
                <c:pt idx="8">
                  <c:v>17.6</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22:$M$30</c:f>
              <c:numCache>
                <c:formatCode>General</c:formatCode>
                <c:ptCount val="9"/>
                <c:pt idx="0">
                  <c:v>23</c:v>
                </c:pt>
                <c:pt idx="1">
                  <c:v>21.1</c:v>
                </c:pt>
                <c:pt idx="2">
                  <c:v>19.7</c:v>
                </c:pt>
                <c:pt idx="3">
                  <c:v>19</c:v>
                </c:pt>
                <c:pt idx="4">
                  <c:v>18.4</c:v>
                </c:pt>
                <c:pt idx="5">
                  <c:v>18.8</c:v>
                </c:pt>
                <c:pt idx="6">
                  <c:v>18.9</c:v>
                </c:pt>
                <c:pt idx="7">
                  <c:v>18.1</c:v>
                </c:pt>
                <c:pt idx="8">
                  <c:v>17.7</c:v>
                </c:pt>
              </c:numCache>
            </c:numRef>
          </c:val>
        </c:ser>
        <c:gapWidth val="150"/>
        <c:overlap val="0"/>
        <c:axId val="69938187"/>
        <c:axId val="59305794"/>
      </c:barChart>
      <c:catAx>
        <c:axId val="69938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9305794"/>
        <c:crossesAt val="0"/>
        <c:auto val="1"/>
        <c:lblAlgn val="ctr"/>
        <c:lblOffset val="100"/>
        <c:noMultiLvlLbl val="0"/>
      </c:catAx>
      <c:valAx>
        <c:axId val="59305794"/>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93818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Cyprus</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66:$D$174</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66:$G$174</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66:$J$174</c:f>
              <c:numCache>
                <c:formatCode>General</c:formatCode>
                <c:ptCount val="9"/>
                <c:pt idx="0">
                  <c:v>25</c:v>
                </c:pt>
                <c:pt idx="1">
                  <c:v>24.5</c:v>
                </c:pt>
                <c:pt idx="2">
                  <c:v>19.8</c:v>
                </c:pt>
                <c:pt idx="3">
                  <c:v>17.2</c:v>
                </c:pt>
                <c:pt idx="4">
                  <c:v>15.7</c:v>
                </c:pt>
                <c:pt idx="6">
                  <c:v>18.6</c:v>
                </c:pt>
                <c:pt idx="7">
                  <c:v>16.6</c:v>
                </c:pt>
                <c:pt idx="8">
                  <c:v>15.9</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66:$M$174</c:f>
              <c:numCache>
                <c:formatCode>General</c:formatCode>
                <c:ptCount val="9"/>
                <c:pt idx="0">
                  <c:v>25.1</c:v>
                </c:pt>
                <c:pt idx="1">
                  <c:v>24.2</c:v>
                </c:pt>
                <c:pt idx="2">
                  <c:v>20</c:v>
                </c:pt>
                <c:pt idx="3">
                  <c:v>17.1</c:v>
                </c:pt>
                <c:pt idx="4">
                  <c:v>15.7</c:v>
                </c:pt>
                <c:pt idx="5">
                  <c:v>19.2</c:v>
                </c:pt>
                <c:pt idx="6">
                  <c:v>18.1</c:v>
                </c:pt>
                <c:pt idx="7">
                  <c:v>16.4</c:v>
                </c:pt>
                <c:pt idx="8">
                  <c:v>16.3</c:v>
                </c:pt>
              </c:numCache>
            </c:numRef>
          </c:val>
        </c:ser>
        <c:gapWidth val="150"/>
        <c:overlap val="0"/>
        <c:axId val="23654325"/>
        <c:axId val="61177526"/>
      </c:barChart>
      <c:catAx>
        <c:axId val="23654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177526"/>
        <c:crossesAt val="0"/>
        <c:auto val="1"/>
        <c:lblAlgn val="ctr"/>
        <c:lblOffset val="100"/>
        <c:noMultiLvlLbl val="0"/>
      </c:catAx>
      <c:valAx>
        <c:axId val="61177526"/>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65432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Latv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82:$D$190</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82:$G$190</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82:$J$190</c:f>
              <c:numCache>
                <c:formatCode>General</c:formatCode>
                <c:ptCount val="9"/>
                <c:pt idx="0">
                  <c:v>23.7</c:v>
                </c:pt>
                <c:pt idx="1">
                  <c:v>22.7</c:v>
                </c:pt>
                <c:pt idx="2">
                  <c:v>21.1</c:v>
                </c:pt>
                <c:pt idx="3">
                  <c:v>20.1</c:v>
                </c:pt>
                <c:pt idx="4">
                  <c:v>18</c:v>
                </c:pt>
                <c:pt idx="6">
                  <c:v>20.3</c:v>
                </c:pt>
                <c:pt idx="7">
                  <c:v>19</c:v>
                </c:pt>
                <c:pt idx="8">
                  <c:v>18.4</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82:$M$190</c:f>
              <c:numCache>
                <c:formatCode>General</c:formatCode>
                <c:ptCount val="9"/>
                <c:pt idx="0">
                  <c:v>24.3</c:v>
                </c:pt>
                <c:pt idx="1">
                  <c:v>22.2</c:v>
                </c:pt>
                <c:pt idx="2">
                  <c:v>21.7</c:v>
                </c:pt>
                <c:pt idx="3">
                  <c:v>19.9</c:v>
                </c:pt>
                <c:pt idx="4">
                  <c:v>18</c:v>
                </c:pt>
                <c:pt idx="5">
                  <c:v>19.9</c:v>
                </c:pt>
                <c:pt idx="6">
                  <c:v>19.8</c:v>
                </c:pt>
                <c:pt idx="7">
                  <c:v>18.9</c:v>
                </c:pt>
                <c:pt idx="8">
                  <c:v>18.7</c:v>
                </c:pt>
              </c:numCache>
            </c:numRef>
          </c:val>
        </c:ser>
        <c:gapWidth val="150"/>
        <c:overlap val="0"/>
        <c:axId val="77426502"/>
        <c:axId val="856678"/>
      </c:barChart>
      <c:catAx>
        <c:axId val="77426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6678"/>
        <c:crossesAt val="0"/>
        <c:auto val="1"/>
        <c:lblAlgn val="ctr"/>
        <c:lblOffset val="100"/>
        <c:noMultiLvlLbl val="0"/>
      </c:catAx>
      <c:valAx>
        <c:axId val="856678"/>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42650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Lithuan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98:$D$206</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98:$G$206</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98:$J$206</c:f>
              <c:numCache>
                <c:formatCode>General</c:formatCode>
                <c:ptCount val="9"/>
                <c:pt idx="0">
                  <c:v>23.7</c:v>
                </c:pt>
                <c:pt idx="1">
                  <c:v>23.2</c:v>
                </c:pt>
                <c:pt idx="2">
                  <c:v>21.5</c:v>
                </c:pt>
                <c:pt idx="3">
                  <c:v>20.7</c:v>
                </c:pt>
                <c:pt idx="4">
                  <c:v>18.6</c:v>
                </c:pt>
                <c:pt idx="6">
                  <c:v>20.2</c:v>
                </c:pt>
                <c:pt idx="7">
                  <c:v>19.3</c:v>
                </c:pt>
                <c:pt idx="8">
                  <c:v>19.3</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98:$M$206</c:f>
              <c:numCache>
                <c:formatCode>General</c:formatCode>
                <c:ptCount val="9"/>
                <c:pt idx="0">
                  <c:v>23.6</c:v>
                </c:pt>
                <c:pt idx="1">
                  <c:v>23.2</c:v>
                </c:pt>
                <c:pt idx="2">
                  <c:v>21.3</c:v>
                </c:pt>
                <c:pt idx="3">
                  <c:v>20.6</c:v>
                </c:pt>
                <c:pt idx="4">
                  <c:v>18.4</c:v>
                </c:pt>
                <c:pt idx="5">
                  <c:v>20.7</c:v>
                </c:pt>
                <c:pt idx="6">
                  <c:v>20.4</c:v>
                </c:pt>
                <c:pt idx="7">
                  <c:v>19.4</c:v>
                </c:pt>
                <c:pt idx="8">
                  <c:v>19.3</c:v>
                </c:pt>
              </c:numCache>
            </c:numRef>
          </c:val>
        </c:ser>
        <c:gapWidth val="150"/>
        <c:overlap val="0"/>
        <c:axId val="12599488"/>
        <c:axId val="17845190"/>
      </c:barChart>
      <c:catAx>
        <c:axId val="12599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845190"/>
        <c:crossesAt val="0"/>
        <c:auto val="1"/>
        <c:lblAlgn val="ctr"/>
        <c:lblOffset val="100"/>
        <c:noMultiLvlLbl val="0"/>
      </c:catAx>
      <c:valAx>
        <c:axId val="17845190"/>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59948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Hungary</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70:$D$78</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70:$G$78</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70:$J$78</c:f>
              <c:numCache>
                <c:formatCode>General</c:formatCode>
                <c:ptCount val="9"/>
                <c:pt idx="0">
                  <c:v>23.2</c:v>
                </c:pt>
                <c:pt idx="1">
                  <c:v>22.2</c:v>
                </c:pt>
                <c:pt idx="2">
                  <c:v>19.9</c:v>
                </c:pt>
                <c:pt idx="3">
                  <c:v>19.5</c:v>
                </c:pt>
                <c:pt idx="4">
                  <c:v>17.9</c:v>
                </c:pt>
                <c:pt idx="6">
                  <c:v>18.5</c:v>
                </c:pt>
                <c:pt idx="7">
                  <c:v>17.7</c:v>
                </c:pt>
                <c:pt idx="8">
                  <c:v>16.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70:$M$78</c:f>
              <c:numCache>
                <c:formatCode>General</c:formatCode>
                <c:ptCount val="9"/>
                <c:pt idx="0">
                  <c:v>23.6</c:v>
                </c:pt>
                <c:pt idx="1">
                  <c:v>22.2</c:v>
                </c:pt>
                <c:pt idx="2">
                  <c:v>20</c:v>
                </c:pt>
                <c:pt idx="3">
                  <c:v>19.4</c:v>
                </c:pt>
                <c:pt idx="4">
                  <c:v>17.9</c:v>
                </c:pt>
                <c:pt idx="5">
                  <c:v>18.7</c:v>
                </c:pt>
                <c:pt idx="6">
                  <c:v>18.5</c:v>
                </c:pt>
                <c:pt idx="7">
                  <c:v>17.8</c:v>
                </c:pt>
                <c:pt idx="8">
                  <c:v>16.9</c:v>
                </c:pt>
              </c:numCache>
            </c:numRef>
          </c:val>
        </c:ser>
        <c:gapWidth val="150"/>
        <c:overlap val="0"/>
        <c:axId val="55804052"/>
        <c:axId val="11484840"/>
      </c:barChart>
      <c:catAx>
        <c:axId val="55804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484840"/>
        <c:crossesAt val="0"/>
        <c:auto val="1"/>
        <c:lblAlgn val="ctr"/>
        <c:lblOffset val="100"/>
        <c:noMultiLvlLbl val="0"/>
      </c:catAx>
      <c:valAx>
        <c:axId val="11484840"/>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80405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Malt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214:$D$222</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214:$G$222</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214:$J$222</c:f>
              <c:numCache>
                <c:formatCode>General</c:formatCode>
                <c:ptCount val="9"/>
                <c:pt idx="0">
                  <c:v>20.6</c:v>
                </c:pt>
                <c:pt idx="1">
                  <c:v>19.9</c:v>
                </c:pt>
                <c:pt idx="2">
                  <c:v>15.9</c:v>
                </c:pt>
                <c:pt idx="3">
                  <c:v>15</c:v>
                </c:pt>
                <c:pt idx="4">
                  <c:v>13.7</c:v>
                </c:pt>
                <c:pt idx="6">
                  <c:v>15.2</c:v>
                </c:pt>
                <c:pt idx="7">
                  <c:v>14.7</c:v>
                </c:pt>
                <c:pt idx="8">
                  <c:v>14.1</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214:$M$222</c:f>
              <c:numCache>
                <c:formatCode>General</c:formatCode>
                <c:ptCount val="9"/>
                <c:pt idx="0">
                  <c:v>20.5</c:v>
                </c:pt>
                <c:pt idx="1">
                  <c:v>19</c:v>
                </c:pt>
                <c:pt idx="2">
                  <c:v>16</c:v>
                </c:pt>
                <c:pt idx="3">
                  <c:v>15</c:v>
                </c:pt>
                <c:pt idx="4">
                  <c:v>13.7</c:v>
                </c:pt>
                <c:pt idx="5">
                  <c:v>15.2</c:v>
                </c:pt>
                <c:pt idx="6">
                  <c:v>15.2</c:v>
                </c:pt>
                <c:pt idx="7">
                  <c:v>14.6</c:v>
                </c:pt>
                <c:pt idx="8">
                  <c:v>14.3</c:v>
                </c:pt>
              </c:numCache>
            </c:numRef>
          </c:val>
        </c:ser>
        <c:gapWidth val="150"/>
        <c:overlap val="0"/>
        <c:axId val="45803588"/>
        <c:axId val="24476662"/>
      </c:barChart>
      <c:catAx>
        <c:axId val="45803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4476662"/>
        <c:crossesAt val="0"/>
        <c:auto val="1"/>
        <c:lblAlgn val="ctr"/>
        <c:lblOffset val="100"/>
        <c:noMultiLvlLbl val="0"/>
      </c:catAx>
      <c:valAx>
        <c:axId val="24476662"/>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580358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Austr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6:$D$14</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6:$G$14</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6:$J$14</c:f>
              <c:numCache>
                <c:formatCode>General</c:formatCode>
                <c:ptCount val="9"/>
                <c:pt idx="0">
                  <c:v>24.1</c:v>
                </c:pt>
                <c:pt idx="1">
                  <c:v>22</c:v>
                </c:pt>
                <c:pt idx="2">
                  <c:v>19.3</c:v>
                </c:pt>
                <c:pt idx="3">
                  <c:v>21</c:v>
                </c:pt>
                <c:pt idx="4">
                  <c:v>18.8</c:v>
                </c:pt>
                <c:pt idx="6">
                  <c:v>18.9</c:v>
                </c:pt>
                <c:pt idx="7">
                  <c:v>19.1</c:v>
                </c:pt>
                <c:pt idx="8">
                  <c:v>18.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6:$M$14</c:f>
              <c:numCache>
                <c:formatCode>General</c:formatCode>
                <c:ptCount val="9"/>
                <c:pt idx="0">
                  <c:v>24.1</c:v>
                </c:pt>
                <c:pt idx="1">
                  <c:v>22.1</c:v>
                </c:pt>
                <c:pt idx="2">
                  <c:v>19.3</c:v>
                </c:pt>
                <c:pt idx="3">
                  <c:v>21</c:v>
                </c:pt>
                <c:pt idx="4">
                  <c:v>18.8</c:v>
                </c:pt>
                <c:pt idx="5">
                  <c:v>19.8</c:v>
                </c:pt>
                <c:pt idx="6">
                  <c:v>18.8</c:v>
                </c:pt>
                <c:pt idx="7">
                  <c:v>19.1</c:v>
                </c:pt>
                <c:pt idx="8">
                  <c:v>18.7</c:v>
                </c:pt>
              </c:numCache>
            </c:numRef>
          </c:val>
        </c:ser>
        <c:gapWidth val="150"/>
        <c:overlap val="0"/>
        <c:axId val="94727917"/>
        <c:axId val="53248001"/>
      </c:barChart>
      <c:catAx>
        <c:axId val="94727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248001"/>
        <c:crossesAt val="0"/>
        <c:auto val="1"/>
        <c:lblAlgn val="ctr"/>
        <c:lblOffset val="100"/>
        <c:noMultiLvlLbl val="0"/>
      </c:catAx>
      <c:valAx>
        <c:axId val="53248001"/>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472791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Germany</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38:$D$46</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38:$G$46</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38:$J$46</c:f>
              <c:numCache>
                <c:formatCode>General</c:formatCode>
                <c:ptCount val="9"/>
                <c:pt idx="0">
                  <c:v>25.5</c:v>
                </c:pt>
                <c:pt idx="1">
                  <c:v>23.6</c:v>
                </c:pt>
                <c:pt idx="2">
                  <c:v>21.2</c:v>
                </c:pt>
                <c:pt idx="3">
                  <c:v>22.8</c:v>
                </c:pt>
                <c:pt idx="4">
                  <c:v>20.2</c:v>
                </c:pt>
                <c:pt idx="6">
                  <c:v>20.2</c:v>
                </c:pt>
                <c:pt idx="7">
                  <c:v>19.8</c:v>
                </c:pt>
                <c:pt idx="8">
                  <c:v>19</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38:$M$46</c:f>
              <c:numCache>
                <c:formatCode>General</c:formatCode>
                <c:ptCount val="9"/>
                <c:pt idx="0">
                  <c:v>25.5</c:v>
                </c:pt>
                <c:pt idx="1">
                  <c:v>23.7</c:v>
                </c:pt>
                <c:pt idx="2">
                  <c:v>21.2</c:v>
                </c:pt>
                <c:pt idx="3">
                  <c:v>22.8</c:v>
                </c:pt>
                <c:pt idx="4">
                  <c:v>20.2</c:v>
                </c:pt>
                <c:pt idx="5">
                  <c:v>21.2</c:v>
                </c:pt>
                <c:pt idx="6">
                  <c:v>19.9</c:v>
                </c:pt>
                <c:pt idx="7">
                  <c:v>19.7</c:v>
                </c:pt>
                <c:pt idx="8">
                  <c:v>19.1</c:v>
                </c:pt>
              </c:numCache>
            </c:numRef>
          </c:val>
        </c:ser>
        <c:gapWidth val="150"/>
        <c:overlap val="0"/>
        <c:axId val="61111854"/>
        <c:axId val="41755780"/>
      </c:barChart>
      <c:catAx>
        <c:axId val="611118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1755780"/>
        <c:crossesAt val="0"/>
        <c:auto val="1"/>
        <c:lblAlgn val="ctr"/>
        <c:lblOffset val="100"/>
        <c:noMultiLvlLbl val="0"/>
      </c:catAx>
      <c:valAx>
        <c:axId val="41755780"/>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11185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Po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86:$D$94</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86:$G$94</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86:$J$94</c:f>
              <c:numCache>
                <c:formatCode>General</c:formatCode>
                <c:ptCount val="9"/>
                <c:pt idx="0">
                  <c:v>25.1</c:v>
                </c:pt>
                <c:pt idx="1">
                  <c:v>23.8</c:v>
                </c:pt>
                <c:pt idx="2">
                  <c:v>21.5</c:v>
                </c:pt>
                <c:pt idx="3">
                  <c:v>20.3</c:v>
                </c:pt>
                <c:pt idx="4">
                  <c:v>17.5</c:v>
                </c:pt>
                <c:pt idx="6">
                  <c:v>19.7</c:v>
                </c:pt>
                <c:pt idx="7">
                  <c:v>18.5</c:v>
                </c:pt>
                <c:pt idx="8">
                  <c:v>18.2</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86:$M$94</c:f>
              <c:numCache>
                <c:formatCode>General</c:formatCode>
                <c:ptCount val="9"/>
                <c:pt idx="0">
                  <c:v>25.1</c:v>
                </c:pt>
                <c:pt idx="1">
                  <c:v>23.8</c:v>
                </c:pt>
                <c:pt idx="2">
                  <c:v>21.5</c:v>
                </c:pt>
                <c:pt idx="3">
                  <c:v>20.2</c:v>
                </c:pt>
                <c:pt idx="4">
                  <c:v>17.5</c:v>
                </c:pt>
                <c:pt idx="5">
                  <c:v>19.3</c:v>
                </c:pt>
                <c:pt idx="6">
                  <c:v>19.7</c:v>
                </c:pt>
                <c:pt idx="7">
                  <c:v>18.6</c:v>
                </c:pt>
                <c:pt idx="8">
                  <c:v>18.3</c:v>
                </c:pt>
              </c:numCache>
            </c:numRef>
          </c:val>
        </c:ser>
        <c:gapWidth val="150"/>
        <c:overlap val="0"/>
        <c:axId val="29383676"/>
        <c:axId val="32011139"/>
      </c:barChart>
      <c:catAx>
        <c:axId val="29383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011139"/>
        <c:crossesAt val="0"/>
        <c:auto val="1"/>
        <c:lblAlgn val="ctr"/>
        <c:lblOffset val="100"/>
        <c:noMultiLvlLbl val="0"/>
      </c:catAx>
      <c:valAx>
        <c:axId val="32011139"/>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38367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Sloven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02:$D$110</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02:$G$110</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02:$J$110</c:f>
              <c:numCache>
                <c:formatCode>General</c:formatCode>
                <c:ptCount val="9"/>
                <c:pt idx="0">
                  <c:v>26.2</c:v>
                </c:pt>
                <c:pt idx="1">
                  <c:v>22.9</c:v>
                </c:pt>
                <c:pt idx="2">
                  <c:v>20.8</c:v>
                </c:pt>
                <c:pt idx="3">
                  <c:v>20.6</c:v>
                </c:pt>
                <c:pt idx="4">
                  <c:v>16.6</c:v>
                </c:pt>
                <c:pt idx="6">
                  <c:v>20</c:v>
                </c:pt>
                <c:pt idx="7">
                  <c:v>18.8</c:v>
                </c:pt>
                <c:pt idx="8">
                  <c:v>17.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02:$M$110</c:f>
              <c:numCache>
                <c:formatCode>General</c:formatCode>
                <c:ptCount val="9"/>
                <c:pt idx="0">
                  <c:v>26.6</c:v>
                </c:pt>
                <c:pt idx="1">
                  <c:v>22.8</c:v>
                </c:pt>
                <c:pt idx="2">
                  <c:v>21.1</c:v>
                </c:pt>
                <c:pt idx="3">
                  <c:v>20.6</c:v>
                </c:pt>
                <c:pt idx="4">
                  <c:v>16.6</c:v>
                </c:pt>
                <c:pt idx="5">
                  <c:v>20.2</c:v>
                </c:pt>
                <c:pt idx="6">
                  <c:v>20.2</c:v>
                </c:pt>
                <c:pt idx="7">
                  <c:v>18.7</c:v>
                </c:pt>
                <c:pt idx="8">
                  <c:v>18</c:v>
                </c:pt>
              </c:numCache>
            </c:numRef>
          </c:val>
        </c:ser>
        <c:gapWidth val="150"/>
        <c:overlap val="0"/>
        <c:axId val="2553183"/>
        <c:axId val="28698596"/>
      </c:barChart>
      <c:catAx>
        <c:axId val="25531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698596"/>
        <c:crossesAt val="0"/>
        <c:auto val="1"/>
        <c:lblAlgn val="ctr"/>
        <c:lblOffset val="100"/>
        <c:noMultiLvlLbl val="0"/>
      </c:catAx>
      <c:valAx>
        <c:axId val="28698596"/>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55318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Slovak Republic</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230:$D$238</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230:$G$238</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230:$J$238</c:f>
              <c:numCache>
                <c:formatCode>General</c:formatCode>
                <c:ptCount val="9"/>
                <c:pt idx="0">
                  <c:v>22.6</c:v>
                </c:pt>
                <c:pt idx="1">
                  <c:v>21</c:v>
                </c:pt>
                <c:pt idx="2">
                  <c:v>19.6</c:v>
                </c:pt>
                <c:pt idx="3">
                  <c:v>19.3</c:v>
                </c:pt>
                <c:pt idx="4">
                  <c:v>19.2</c:v>
                </c:pt>
                <c:pt idx="6">
                  <c:v>18.6</c:v>
                </c:pt>
                <c:pt idx="7">
                  <c:v>18.2</c:v>
                </c:pt>
                <c:pt idx="8">
                  <c:v>17.8</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230:$M$238</c:f>
              <c:numCache>
                <c:formatCode>General</c:formatCode>
                <c:ptCount val="9"/>
                <c:pt idx="0">
                  <c:v>23</c:v>
                </c:pt>
                <c:pt idx="1">
                  <c:v>21.1</c:v>
                </c:pt>
                <c:pt idx="2">
                  <c:v>19.7</c:v>
                </c:pt>
                <c:pt idx="3">
                  <c:v>19.2</c:v>
                </c:pt>
                <c:pt idx="4">
                  <c:v>19.2</c:v>
                </c:pt>
                <c:pt idx="5">
                  <c:v>18.3</c:v>
                </c:pt>
                <c:pt idx="6">
                  <c:v>18.7</c:v>
                </c:pt>
                <c:pt idx="7">
                  <c:v>18.2</c:v>
                </c:pt>
                <c:pt idx="8">
                  <c:v>17.9</c:v>
                </c:pt>
              </c:numCache>
            </c:numRef>
          </c:val>
        </c:ser>
        <c:gapWidth val="150"/>
        <c:overlap val="0"/>
        <c:axId val="1183524"/>
        <c:axId val="42987942"/>
      </c:barChart>
      <c:catAx>
        <c:axId val="1183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987942"/>
        <c:crossesAt val="0"/>
        <c:auto val="1"/>
        <c:lblAlgn val="ctr"/>
        <c:lblOffset val="100"/>
        <c:noMultiLvlLbl val="0"/>
      </c:catAx>
      <c:valAx>
        <c:axId val="42987942"/>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8352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Fin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54:$D$62</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54:$G$62</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54:$J$62</c:f>
              <c:numCache>
                <c:formatCode>General</c:formatCode>
                <c:ptCount val="9"/>
                <c:pt idx="0">
                  <c:v>25.7</c:v>
                </c:pt>
                <c:pt idx="1">
                  <c:v>26.1</c:v>
                </c:pt>
                <c:pt idx="2">
                  <c:v>22</c:v>
                </c:pt>
                <c:pt idx="3">
                  <c:v>19.9</c:v>
                </c:pt>
                <c:pt idx="4">
                  <c:v>18.6</c:v>
                </c:pt>
                <c:pt idx="6">
                  <c:v>22.4</c:v>
                </c:pt>
                <c:pt idx="7">
                  <c:v>19.6</c:v>
                </c:pt>
                <c:pt idx="8">
                  <c:v>19.1</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54:$M$62</c:f>
              <c:numCache>
                <c:formatCode>General</c:formatCode>
                <c:ptCount val="9"/>
                <c:pt idx="0">
                  <c:v>25.8</c:v>
                </c:pt>
                <c:pt idx="1">
                  <c:v>25.8</c:v>
                </c:pt>
                <c:pt idx="2">
                  <c:v>21.9</c:v>
                </c:pt>
                <c:pt idx="3">
                  <c:v>19.8</c:v>
                </c:pt>
                <c:pt idx="4">
                  <c:v>18.6</c:v>
                </c:pt>
                <c:pt idx="5">
                  <c:v>20.4</c:v>
                </c:pt>
                <c:pt idx="6">
                  <c:v>22.5</c:v>
                </c:pt>
                <c:pt idx="7">
                  <c:v>19.5</c:v>
                </c:pt>
                <c:pt idx="8">
                  <c:v>19.4</c:v>
                </c:pt>
              </c:numCache>
            </c:numRef>
          </c:val>
        </c:ser>
        <c:gapWidth val="150"/>
        <c:overlap val="0"/>
        <c:axId val="51432238"/>
        <c:axId val="45598414"/>
      </c:barChart>
      <c:catAx>
        <c:axId val="514322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5598414"/>
        <c:crossesAt val="0"/>
        <c:auto val="1"/>
        <c:lblAlgn val="ctr"/>
        <c:lblOffset val="100"/>
        <c:noMultiLvlLbl val="0"/>
      </c:catAx>
      <c:valAx>
        <c:axId val="45598414"/>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43223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Eston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38:$D$46</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38:$G$46</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38:$J$46</c:f>
              <c:numCache>
                <c:formatCode>General</c:formatCode>
                <c:ptCount val="9"/>
                <c:pt idx="0">
                  <c:v>23.1</c:v>
                </c:pt>
                <c:pt idx="1">
                  <c:v>22.7</c:v>
                </c:pt>
                <c:pt idx="2">
                  <c:v>21</c:v>
                </c:pt>
                <c:pt idx="3">
                  <c:v>21</c:v>
                </c:pt>
                <c:pt idx="4">
                  <c:v>20</c:v>
                </c:pt>
                <c:pt idx="6">
                  <c:v>20.3</c:v>
                </c:pt>
                <c:pt idx="7">
                  <c:v>19.1</c:v>
                </c:pt>
                <c:pt idx="8">
                  <c:v>19.2</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38:$M$46</c:f>
              <c:numCache>
                <c:formatCode>General</c:formatCode>
                <c:ptCount val="9"/>
                <c:pt idx="0">
                  <c:v>23.6</c:v>
                </c:pt>
                <c:pt idx="1">
                  <c:v>22.5</c:v>
                </c:pt>
                <c:pt idx="2">
                  <c:v>21.1</c:v>
                </c:pt>
                <c:pt idx="3">
                  <c:v>21</c:v>
                </c:pt>
                <c:pt idx="4">
                  <c:v>20</c:v>
                </c:pt>
                <c:pt idx="5">
                  <c:v>19.7</c:v>
                </c:pt>
                <c:pt idx="6">
                  <c:v>20.3</c:v>
                </c:pt>
                <c:pt idx="7">
                  <c:v>19.2</c:v>
                </c:pt>
                <c:pt idx="8">
                  <c:v>19.2</c:v>
                </c:pt>
              </c:numCache>
            </c:numRef>
          </c:val>
        </c:ser>
        <c:gapWidth val="150"/>
        <c:overlap val="0"/>
        <c:axId val="48410682"/>
        <c:axId val="12692156"/>
      </c:barChart>
      <c:catAx>
        <c:axId val="48410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692156"/>
        <c:crossesAt val="0"/>
        <c:auto val="1"/>
        <c:lblAlgn val="ctr"/>
        <c:lblOffset val="100"/>
        <c:noMultiLvlLbl val="0"/>
      </c:catAx>
      <c:valAx>
        <c:axId val="12692156"/>
        <c:scaling>
          <c:orientation val="minMax"/>
          <c:max val="30"/>
        </c:scaling>
        <c:delete val="0"/>
        <c:axPos val="l"/>
        <c:majorGridlines>
          <c:spPr>
            <a:ln w="0">
              <a:solidFill>
                <a:srgbClr val="000000"/>
              </a:solidFill>
            </a:ln>
          </c:spPr>
        </c:majorGridlines>
        <c:title>
          <c:tx>
            <c:rich>
              <a:bodyPr rot="-5400000"/>
              <a:lstStyle/>
              <a:p>
                <a:pPr>
                  <a:defRPr b="1" sz="700" spc="-1" strike="noStrike">
                    <a:solidFill>
                      <a:srgbClr val="000000"/>
                    </a:solidFill>
                    <a:latin typeface="Arial"/>
                  </a:defRPr>
                </a:pPr>
                <a:r>
                  <a:rPr b="1"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41068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Sweden</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18:$D$126</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18:$G$126</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18:$J$126</c:f>
              <c:numCache>
                <c:formatCode>General</c:formatCode>
                <c:ptCount val="9"/>
                <c:pt idx="0">
                  <c:v>26.8</c:v>
                </c:pt>
                <c:pt idx="1">
                  <c:v>27.4</c:v>
                </c:pt>
                <c:pt idx="2">
                  <c:v>22.8</c:v>
                </c:pt>
                <c:pt idx="3">
                  <c:v>22.8</c:v>
                </c:pt>
                <c:pt idx="4">
                  <c:v>22.1</c:v>
                </c:pt>
                <c:pt idx="6">
                  <c:v>23.3</c:v>
                </c:pt>
                <c:pt idx="7">
                  <c:v>20.7</c:v>
                </c:pt>
                <c:pt idx="8">
                  <c:v>21.4</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18:$M$126</c:f>
              <c:numCache>
                <c:formatCode>General</c:formatCode>
                <c:ptCount val="9"/>
                <c:pt idx="0">
                  <c:v>26.5</c:v>
                </c:pt>
                <c:pt idx="1">
                  <c:v>27.3</c:v>
                </c:pt>
                <c:pt idx="2">
                  <c:v>23.4</c:v>
                </c:pt>
                <c:pt idx="3">
                  <c:v>22.6</c:v>
                </c:pt>
                <c:pt idx="4">
                  <c:v>22.1</c:v>
                </c:pt>
                <c:pt idx="5">
                  <c:v>21.1</c:v>
                </c:pt>
                <c:pt idx="6">
                  <c:v>22.6</c:v>
                </c:pt>
                <c:pt idx="7">
                  <c:v>20.8</c:v>
                </c:pt>
                <c:pt idx="8">
                  <c:v>21.4</c:v>
                </c:pt>
              </c:numCache>
            </c:numRef>
          </c:val>
        </c:ser>
        <c:gapWidth val="150"/>
        <c:overlap val="0"/>
        <c:axId val="35132888"/>
        <c:axId val="32900669"/>
      </c:barChart>
      <c:catAx>
        <c:axId val="35132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900669"/>
        <c:crossesAt val="0"/>
        <c:auto val="1"/>
        <c:lblAlgn val="ctr"/>
        <c:lblOffset val="100"/>
        <c:noMultiLvlLbl val="0"/>
      </c:catAx>
      <c:valAx>
        <c:axId val="32900669"/>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13288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Switzer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54:$D$62</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54:$G$62</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34:$J$142</c:f>
              <c:numCache>
                <c:formatCode>General</c:formatCode>
                <c:ptCount val="9"/>
                <c:pt idx="0">
                  <c:v>25.9</c:v>
                </c:pt>
                <c:pt idx="1">
                  <c:v>24.7</c:v>
                </c:pt>
                <c:pt idx="2">
                  <c:v>22.2</c:v>
                </c:pt>
                <c:pt idx="3">
                  <c:v>22.2</c:v>
                </c:pt>
                <c:pt idx="4">
                  <c:v>19.9</c:v>
                </c:pt>
                <c:pt idx="6">
                  <c:v>20.5</c:v>
                </c:pt>
                <c:pt idx="7">
                  <c:v>19.6</c:v>
                </c:pt>
                <c:pt idx="8">
                  <c:v>18.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34:$M$142</c:f>
              <c:numCache>
                <c:formatCode>General</c:formatCode>
                <c:ptCount val="9"/>
                <c:pt idx="0">
                  <c:v>25.9</c:v>
                </c:pt>
                <c:pt idx="1">
                  <c:v>25.1</c:v>
                </c:pt>
                <c:pt idx="2">
                  <c:v>21.6</c:v>
                </c:pt>
                <c:pt idx="3">
                  <c:v>22</c:v>
                </c:pt>
                <c:pt idx="4">
                  <c:v>19.9</c:v>
                </c:pt>
                <c:pt idx="5">
                  <c:v>20.3</c:v>
                </c:pt>
                <c:pt idx="6">
                  <c:v>20.3</c:v>
                </c:pt>
                <c:pt idx="7">
                  <c:v>19.5</c:v>
                </c:pt>
                <c:pt idx="8">
                  <c:v>18.6</c:v>
                </c:pt>
              </c:numCache>
            </c:numRef>
          </c:val>
        </c:ser>
        <c:gapWidth val="150"/>
        <c:overlap val="0"/>
        <c:axId val="34626841"/>
        <c:axId val="83326408"/>
      </c:barChart>
      <c:catAx>
        <c:axId val="34626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3326408"/>
        <c:crossesAt val="0"/>
        <c:auto val="1"/>
        <c:lblAlgn val="ctr"/>
        <c:lblOffset val="100"/>
        <c:noMultiLvlLbl val="0"/>
      </c:catAx>
      <c:valAx>
        <c:axId val="83326408"/>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62684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Bulgar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54:$D$62</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54:$G$62</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50:$J$158</c:f>
              <c:numCache>
                <c:formatCode>General</c:formatCode>
                <c:ptCount val="9"/>
                <c:pt idx="0">
                  <c:v>24.1</c:v>
                </c:pt>
                <c:pt idx="1">
                  <c:v>23.2</c:v>
                </c:pt>
                <c:pt idx="2">
                  <c:v>20.4</c:v>
                </c:pt>
                <c:pt idx="3">
                  <c:v>19.9</c:v>
                </c:pt>
                <c:pt idx="4">
                  <c:v>16.8</c:v>
                </c:pt>
                <c:pt idx="6">
                  <c:v>19.2</c:v>
                </c:pt>
                <c:pt idx="7">
                  <c:v>18.4</c:v>
                </c:pt>
                <c:pt idx="8">
                  <c:v>17.8</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50:$M$158</c:f>
              <c:numCache>
                <c:formatCode>General</c:formatCode>
                <c:ptCount val="9"/>
                <c:pt idx="0">
                  <c:v>24.6</c:v>
                </c:pt>
                <c:pt idx="1">
                  <c:v>22.7</c:v>
                </c:pt>
                <c:pt idx="2">
                  <c:v>20.8</c:v>
                </c:pt>
                <c:pt idx="3">
                  <c:v>19.2</c:v>
                </c:pt>
                <c:pt idx="4">
                  <c:v>16.8</c:v>
                </c:pt>
                <c:pt idx="5">
                  <c:v>19.9</c:v>
                </c:pt>
                <c:pt idx="6">
                  <c:v>19.3</c:v>
                </c:pt>
                <c:pt idx="7">
                  <c:v>18.3</c:v>
                </c:pt>
                <c:pt idx="8">
                  <c:v>17.9</c:v>
                </c:pt>
              </c:numCache>
            </c:numRef>
          </c:val>
        </c:ser>
        <c:gapWidth val="150"/>
        <c:overlap val="0"/>
        <c:axId val="5881197"/>
        <c:axId val="35551926"/>
      </c:barChart>
      <c:catAx>
        <c:axId val="5881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551926"/>
        <c:crossesAt val="0"/>
        <c:auto val="1"/>
        <c:lblAlgn val="ctr"/>
        <c:lblOffset val="100"/>
        <c:noMultiLvlLbl val="0"/>
      </c:catAx>
      <c:valAx>
        <c:axId val="35551926"/>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8119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Greece</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54:$D$62</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54:$G$62</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54:$J$62</c:f>
              <c:numCache>
                <c:formatCode>General</c:formatCode>
                <c:ptCount val="9"/>
                <c:pt idx="0">
                  <c:v>22.7</c:v>
                </c:pt>
                <c:pt idx="1">
                  <c:v>22.8</c:v>
                </c:pt>
                <c:pt idx="2">
                  <c:v>19.7</c:v>
                </c:pt>
                <c:pt idx="3">
                  <c:v>16.7</c:v>
                </c:pt>
                <c:pt idx="4">
                  <c:v>13.5</c:v>
                </c:pt>
                <c:pt idx="6">
                  <c:v>17.9</c:v>
                </c:pt>
                <c:pt idx="7">
                  <c:v>16.2</c:v>
                </c:pt>
                <c:pt idx="8">
                  <c:v>15.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54:$M$62</c:f>
              <c:numCache>
                <c:formatCode>General</c:formatCode>
                <c:ptCount val="9"/>
                <c:pt idx="0">
                  <c:v>22.9</c:v>
                </c:pt>
                <c:pt idx="1">
                  <c:v>22.6</c:v>
                </c:pt>
                <c:pt idx="2">
                  <c:v>19.7</c:v>
                </c:pt>
                <c:pt idx="3">
                  <c:v>16.6</c:v>
                </c:pt>
                <c:pt idx="4">
                  <c:v>13.5</c:v>
                </c:pt>
                <c:pt idx="5">
                  <c:v>18.9</c:v>
                </c:pt>
                <c:pt idx="6">
                  <c:v>18.1</c:v>
                </c:pt>
                <c:pt idx="7">
                  <c:v>15.9</c:v>
                </c:pt>
                <c:pt idx="8">
                  <c:v>15.9</c:v>
                </c:pt>
              </c:numCache>
            </c:numRef>
          </c:val>
        </c:ser>
        <c:gapWidth val="150"/>
        <c:overlap val="0"/>
        <c:axId val="23153252"/>
        <c:axId val="73657931"/>
      </c:barChart>
      <c:catAx>
        <c:axId val="23153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657931"/>
        <c:crossesAt val="0"/>
        <c:auto val="1"/>
        <c:lblAlgn val="ctr"/>
        <c:lblOffset val="100"/>
        <c:noMultiLvlLbl val="0"/>
      </c:catAx>
      <c:valAx>
        <c:axId val="73657931"/>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15325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Spain</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70:$D$78</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70:$G$78</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70:$J$78</c:f>
              <c:numCache>
                <c:formatCode>General</c:formatCode>
                <c:ptCount val="9"/>
                <c:pt idx="0">
                  <c:v>23</c:v>
                </c:pt>
                <c:pt idx="1">
                  <c:v>22.4</c:v>
                </c:pt>
                <c:pt idx="2">
                  <c:v>19.4</c:v>
                </c:pt>
                <c:pt idx="3">
                  <c:v>16</c:v>
                </c:pt>
                <c:pt idx="4">
                  <c:v>14.4</c:v>
                </c:pt>
                <c:pt idx="6">
                  <c:v>17.2</c:v>
                </c:pt>
                <c:pt idx="7">
                  <c:v>15.6</c:v>
                </c:pt>
                <c:pt idx="8">
                  <c:v>15.3</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70:$M$78</c:f>
              <c:numCache>
                <c:formatCode>General</c:formatCode>
                <c:ptCount val="9"/>
                <c:pt idx="0">
                  <c:v>23.3</c:v>
                </c:pt>
                <c:pt idx="1">
                  <c:v>22.3</c:v>
                </c:pt>
                <c:pt idx="2">
                  <c:v>19.3</c:v>
                </c:pt>
                <c:pt idx="3">
                  <c:v>16</c:v>
                </c:pt>
                <c:pt idx="4">
                  <c:v>14.4</c:v>
                </c:pt>
                <c:pt idx="5">
                  <c:v>18.2</c:v>
                </c:pt>
                <c:pt idx="6">
                  <c:v>17.7</c:v>
                </c:pt>
                <c:pt idx="7">
                  <c:v>15.4</c:v>
                </c:pt>
                <c:pt idx="8">
                  <c:v>15.5</c:v>
                </c:pt>
              </c:numCache>
            </c:numRef>
          </c:val>
        </c:ser>
        <c:gapWidth val="150"/>
        <c:overlap val="0"/>
        <c:axId val="72445912"/>
        <c:axId val="78172996"/>
      </c:barChart>
      <c:catAx>
        <c:axId val="724459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172996"/>
        <c:crossesAt val="0"/>
        <c:auto val="1"/>
        <c:lblAlgn val="ctr"/>
        <c:lblOffset val="100"/>
        <c:noMultiLvlLbl val="0"/>
      </c:catAx>
      <c:valAx>
        <c:axId val="78172996"/>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44591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France</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86:$D$94</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86:$G$94</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86:$J$94</c:f>
              <c:numCache>
                <c:formatCode>General</c:formatCode>
                <c:ptCount val="9"/>
                <c:pt idx="0">
                  <c:v>22.5</c:v>
                </c:pt>
                <c:pt idx="1">
                  <c:v>21.9</c:v>
                </c:pt>
                <c:pt idx="2">
                  <c:v>19.2</c:v>
                </c:pt>
                <c:pt idx="3">
                  <c:v>18.3</c:v>
                </c:pt>
                <c:pt idx="4">
                  <c:v>17.7</c:v>
                </c:pt>
                <c:pt idx="6">
                  <c:v>18.4</c:v>
                </c:pt>
                <c:pt idx="7">
                  <c:v>17.5</c:v>
                </c:pt>
                <c:pt idx="8">
                  <c:v>1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86:$M$94</c:f>
              <c:numCache>
                <c:formatCode>General</c:formatCode>
                <c:ptCount val="9"/>
                <c:pt idx="0">
                  <c:v>22.9</c:v>
                </c:pt>
                <c:pt idx="1">
                  <c:v>21.4</c:v>
                </c:pt>
                <c:pt idx="2">
                  <c:v>19.6</c:v>
                </c:pt>
                <c:pt idx="3">
                  <c:v>18.3</c:v>
                </c:pt>
                <c:pt idx="4">
                  <c:v>17.7</c:v>
                </c:pt>
                <c:pt idx="5">
                  <c:v>18.7</c:v>
                </c:pt>
                <c:pt idx="6">
                  <c:v>18</c:v>
                </c:pt>
                <c:pt idx="7">
                  <c:v>17.4</c:v>
                </c:pt>
                <c:pt idx="8">
                  <c:v>17.1</c:v>
                </c:pt>
              </c:numCache>
            </c:numRef>
          </c:val>
        </c:ser>
        <c:gapWidth val="150"/>
        <c:overlap val="0"/>
        <c:axId val="59715943"/>
        <c:axId val="9620824"/>
      </c:barChart>
      <c:catAx>
        <c:axId val="59715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20824"/>
        <c:crossesAt val="0"/>
        <c:auto val="1"/>
        <c:lblAlgn val="ctr"/>
        <c:lblOffset val="100"/>
        <c:noMultiLvlLbl val="0"/>
      </c:catAx>
      <c:valAx>
        <c:axId val="9620824"/>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971594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Ire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02:$D$110</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02:$G$110</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02:$J$110</c:f>
              <c:numCache>
                <c:formatCode>General</c:formatCode>
                <c:ptCount val="9"/>
                <c:pt idx="0">
                  <c:v>23.6</c:v>
                </c:pt>
                <c:pt idx="1">
                  <c:v>23.5</c:v>
                </c:pt>
                <c:pt idx="2">
                  <c:v>20.6</c:v>
                </c:pt>
                <c:pt idx="3">
                  <c:v>17.4</c:v>
                </c:pt>
                <c:pt idx="4">
                  <c:v>16.6</c:v>
                </c:pt>
                <c:pt idx="6">
                  <c:v>18.3</c:v>
                </c:pt>
                <c:pt idx="7">
                  <c:v>18.1</c:v>
                </c:pt>
                <c:pt idx="8">
                  <c:v>16.1</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02:$M$110</c:f>
              <c:numCache>
                <c:formatCode>General</c:formatCode>
                <c:ptCount val="9"/>
                <c:pt idx="0">
                  <c:v>24</c:v>
                </c:pt>
                <c:pt idx="1">
                  <c:v>23.3</c:v>
                </c:pt>
                <c:pt idx="2">
                  <c:v>20.6</c:v>
                </c:pt>
                <c:pt idx="3">
                  <c:v>17.3</c:v>
                </c:pt>
                <c:pt idx="4">
                  <c:v>16.6</c:v>
                </c:pt>
                <c:pt idx="5">
                  <c:v>21</c:v>
                </c:pt>
                <c:pt idx="6">
                  <c:v>18.2</c:v>
                </c:pt>
                <c:pt idx="7">
                  <c:v>17.8</c:v>
                </c:pt>
                <c:pt idx="8">
                  <c:v>16.6</c:v>
                </c:pt>
              </c:numCache>
            </c:numRef>
          </c:val>
        </c:ser>
        <c:gapWidth val="150"/>
        <c:overlap val="0"/>
        <c:axId val="4309961"/>
        <c:axId val="15831923"/>
      </c:barChart>
      <c:catAx>
        <c:axId val="4309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831923"/>
        <c:crossesAt val="0"/>
        <c:auto val="1"/>
        <c:lblAlgn val="ctr"/>
        <c:lblOffset val="100"/>
        <c:noMultiLvlLbl val="0"/>
      </c:catAx>
      <c:valAx>
        <c:axId val="15831923"/>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30996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Italy</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18:$D$126</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18:$G$126</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18:$J$126</c:f>
              <c:numCache>
                <c:formatCode>General</c:formatCode>
                <c:ptCount val="9"/>
                <c:pt idx="0">
                  <c:v>23.4</c:v>
                </c:pt>
                <c:pt idx="1">
                  <c:v>21.8</c:v>
                </c:pt>
                <c:pt idx="2">
                  <c:v>19.4</c:v>
                </c:pt>
                <c:pt idx="3">
                  <c:v>16.8</c:v>
                </c:pt>
                <c:pt idx="4">
                  <c:v>14.5</c:v>
                </c:pt>
                <c:pt idx="6">
                  <c:v>17.7</c:v>
                </c:pt>
                <c:pt idx="7">
                  <c:v>15.5</c:v>
                </c:pt>
                <c:pt idx="8">
                  <c:v>15.6</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18:$M$126</c:f>
              <c:numCache>
                <c:formatCode>General</c:formatCode>
                <c:ptCount val="9"/>
                <c:pt idx="0">
                  <c:v>23.8</c:v>
                </c:pt>
                <c:pt idx="1">
                  <c:v>21.5</c:v>
                </c:pt>
                <c:pt idx="2">
                  <c:v>19.6</c:v>
                </c:pt>
                <c:pt idx="3">
                  <c:v>16.4</c:v>
                </c:pt>
                <c:pt idx="4">
                  <c:v>14.5</c:v>
                </c:pt>
                <c:pt idx="5">
                  <c:v>17</c:v>
                </c:pt>
                <c:pt idx="6">
                  <c:v>17.6</c:v>
                </c:pt>
                <c:pt idx="7">
                  <c:v>15.4</c:v>
                </c:pt>
                <c:pt idx="8">
                  <c:v>15.7</c:v>
                </c:pt>
              </c:numCache>
            </c:numRef>
          </c:val>
        </c:ser>
        <c:gapWidth val="150"/>
        <c:overlap val="0"/>
        <c:axId val="5035744"/>
        <c:axId val="92197599"/>
      </c:barChart>
      <c:catAx>
        <c:axId val="5035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197599"/>
        <c:crossesAt val="0"/>
        <c:auto val="1"/>
        <c:lblAlgn val="ctr"/>
        <c:lblOffset val="100"/>
        <c:noMultiLvlLbl val="0"/>
      </c:catAx>
      <c:valAx>
        <c:axId val="92197599"/>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3574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Luxembourg</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34:$D$142</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34:$G$142</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34:$J$142</c:f>
              <c:numCache>
                <c:formatCode>General</c:formatCode>
                <c:ptCount val="9"/>
                <c:pt idx="0">
                  <c:v>25.1</c:v>
                </c:pt>
                <c:pt idx="1">
                  <c:v>23.3</c:v>
                </c:pt>
                <c:pt idx="2">
                  <c:v>19.9</c:v>
                </c:pt>
                <c:pt idx="3">
                  <c:v>20.2</c:v>
                </c:pt>
                <c:pt idx="4">
                  <c:v>16.8</c:v>
                </c:pt>
                <c:pt idx="6">
                  <c:v>19.6</c:v>
                </c:pt>
                <c:pt idx="7">
                  <c:v>17.3</c:v>
                </c:pt>
                <c:pt idx="8">
                  <c:v>15.2</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34:$M$142</c:f>
              <c:numCache>
                <c:formatCode>General</c:formatCode>
                <c:ptCount val="9"/>
                <c:pt idx="0">
                  <c:v>25.3</c:v>
                </c:pt>
                <c:pt idx="1">
                  <c:v>23.3</c:v>
                </c:pt>
                <c:pt idx="2">
                  <c:v>20</c:v>
                </c:pt>
                <c:pt idx="3">
                  <c:v>20</c:v>
                </c:pt>
                <c:pt idx="4">
                  <c:v>16.8</c:v>
                </c:pt>
                <c:pt idx="5">
                  <c:v>19.6</c:v>
                </c:pt>
                <c:pt idx="6">
                  <c:v>18.9</c:v>
                </c:pt>
                <c:pt idx="7">
                  <c:v>17.1</c:v>
                </c:pt>
                <c:pt idx="8">
                  <c:v>15.8</c:v>
                </c:pt>
              </c:numCache>
            </c:numRef>
          </c:val>
        </c:ser>
        <c:gapWidth val="150"/>
        <c:overlap val="0"/>
        <c:axId val="19096826"/>
        <c:axId val="55204613"/>
      </c:barChart>
      <c:catAx>
        <c:axId val="19096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204613"/>
        <c:crossesAt val="0"/>
        <c:auto val="1"/>
        <c:lblAlgn val="ctr"/>
        <c:lblOffset val="100"/>
        <c:noMultiLvlLbl val="0"/>
      </c:catAx>
      <c:valAx>
        <c:axId val="55204613"/>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09682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e Completed Education (EULFS): Netherlands</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50:$D$158</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50:$G$158</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50:$J$158</c:f>
              <c:numCache>
                <c:formatCode>General</c:formatCode>
                <c:ptCount val="9"/>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50:$M$158</c:f>
              <c:numCache>
                <c:formatCode>General</c:formatCode>
                <c:ptCount val="9"/>
              </c:numCache>
            </c:numRef>
          </c:val>
        </c:ser>
        <c:gapWidth val="150"/>
        <c:overlap val="0"/>
        <c:axId val="64327911"/>
        <c:axId val="22393816"/>
      </c:barChart>
      <c:catAx>
        <c:axId val="643279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393816"/>
        <c:crossesAt val="0"/>
        <c:auto val="1"/>
        <c:lblAlgn val="ctr"/>
        <c:lblOffset val="100"/>
        <c:noMultiLvlLbl val="0"/>
      </c:catAx>
      <c:valAx>
        <c:axId val="22393816"/>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32791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Relationship Id="rId13" Type="http://schemas.openxmlformats.org/officeDocument/2006/relationships/chart" Target="../charts/chart25.xml"/><Relationship Id="rId14" Type="http://schemas.openxmlformats.org/officeDocument/2006/relationships/chart" Target="../charts/chart26.xml"/><Relationship Id="rId15"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3</xdr:row>
      <xdr:rowOff>162000</xdr:rowOff>
    </xdr:to>
    <xdr:graphicFrame>
      <xdr:nvGraphicFramePr>
        <xdr:cNvPr id="0" name="Chart 1"/>
        <xdr:cNvGraphicFramePr/>
      </xdr:nvGraphicFramePr>
      <xdr:xfrm>
        <a:off x="0" y="0"/>
        <a:ext cx="57441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800</xdr:colOff>
      <xdr:row>48</xdr:row>
      <xdr:rowOff>9360</xdr:rowOff>
    </xdr:to>
    <xdr:graphicFrame>
      <xdr:nvGraphicFramePr>
        <xdr:cNvPr id="1" name="Chart 3"/>
        <xdr:cNvGraphicFramePr/>
      </xdr:nvGraphicFramePr>
      <xdr:xfrm>
        <a:off x="0" y="3886200"/>
        <a:ext cx="575424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4</xdr:row>
      <xdr:rowOff>0</xdr:rowOff>
    </xdr:from>
    <xdr:to>
      <xdr:col>18</xdr:col>
      <xdr:colOff>10440</xdr:colOff>
      <xdr:row>48</xdr:row>
      <xdr:rowOff>9360</xdr:rowOff>
    </xdr:to>
    <xdr:graphicFrame>
      <xdr:nvGraphicFramePr>
        <xdr:cNvPr id="2" name="Chart 4"/>
        <xdr:cNvGraphicFramePr/>
      </xdr:nvGraphicFramePr>
      <xdr:xfrm>
        <a:off x="5743440" y="3886200"/>
        <a:ext cx="575424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8</xdr:row>
      <xdr:rowOff>0</xdr:rowOff>
    </xdr:from>
    <xdr:to>
      <xdr:col>9</xdr:col>
      <xdr:colOff>10800</xdr:colOff>
      <xdr:row>72</xdr:row>
      <xdr:rowOff>9360</xdr:rowOff>
    </xdr:to>
    <xdr:graphicFrame>
      <xdr:nvGraphicFramePr>
        <xdr:cNvPr id="3" name="Chart 5"/>
        <xdr:cNvGraphicFramePr/>
      </xdr:nvGraphicFramePr>
      <xdr:xfrm>
        <a:off x="0" y="7772400"/>
        <a:ext cx="5754240" cy="38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48</xdr:row>
      <xdr:rowOff>0</xdr:rowOff>
    </xdr:from>
    <xdr:to>
      <xdr:col>18</xdr:col>
      <xdr:colOff>10440</xdr:colOff>
      <xdr:row>72</xdr:row>
      <xdr:rowOff>9360</xdr:rowOff>
    </xdr:to>
    <xdr:graphicFrame>
      <xdr:nvGraphicFramePr>
        <xdr:cNvPr id="4" name="Chart 6"/>
        <xdr:cNvGraphicFramePr/>
      </xdr:nvGraphicFramePr>
      <xdr:xfrm>
        <a:off x="5743440" y="7772400"/>
        <a:ext cx="5754240" cy="389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2</xdr:row>
      <xdr:rowOff>0</xdr:rowOff>
    </xdr:from>
    <xdr:to>
      <xdr:col>9</xdr:col>
      <xdr:colOff>10800</xdr:colOff>
      <xdr:row>96</xdr:row>
      <xdr:rowOff>9360</xdr:rowOff>
    </xdr:to>
    <xdr:graphicFrame>
      <xdr:nvGraphicFramePr>
        <xdr:cNvPr id="5" name="Chart 7"/>
        <xdr:cNvGraphicFramePr/>
      </xdr:nvGraphicFramePr>
      <xdr:xfrm>
        <a:off x="0" y="11658600"/>
        <a:ext cx="5754240" cy="38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72</xdr:row>
      <xdr:rowOff>0</xdr:rowOff>
    </xdr:from>
    <xdr:to>
      <xdr:col>18</xdr:col>
      <xdr:colOff>10440</xdr:colOff>
      <xdr:row>96</xdr:row>
      <xdr:rowOff>9360</xdr:rowOff>
    </xdr:to>
    <xdr:graphicFrame>
      <xdr:nvGraphicFramePr>
        <xdr:cNvPr id="6" name="Chart 8"/>
        <xdr:cNvGraphicFramePr/>
      </xdr:nvGraphicFramePr>
      <xdr:xfrm>
        <a:off x="5743440" y="11658600"/>
        <a:ext cx="5754240" cy="389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96</xdr:row>
      <xdr:rowOff>0</xdr:rowOff>
    </xdr:from>
    <xdr:to>
      <xdr:col>9</xdr:col>
      <xdr:colOff>10800</xdr:colOff>
      <xdr:row>120</xdr:row>
      <xdr:rowOff>9360</xdr:rowOff>
    </xdr:to>
    <xdr:graphicFrame>
      <xdr:nvGraphicFramePr>
        <xdr:cNvPr id="7" name="Chart 9"/>
        <xdr:cNvGraphicFramePr/>
      </xdr:nvGraphicFramePr>
      <xdr:xfrm>
        <a:off x="0" y="15544800"/>
        <a:ext cx="5754240" cy="38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0</xdr:colOff>
      <xdr:row>96</xdr:row>
      <xdr:rowOff>0</xdr:rowOff>
    </xdr:from>
    <xdr:to>
      <xdr:col>18</xdr:col>
      <xdr:colOff>10440</xdr:colOff>
      <xdr:row>120</xdr:row>
      <xdr:rowOff>9360</xdr:rowOff>
    </xdr:to>
    <xdr:graphicFrame>
      <xdr:nvGraphicFramePr>
        <xdr:cNvPr id="8" name="Chart 10"/>
        <xdr:cNvGraphicFramePr/>
      </xdr:nvGraphicFramePr>
      <xdr:xfrm>
        <a:off x="5743440" y="15544800"/>
        <a:ext cx="5754240" cy="389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20</xdr:row>
      <xdr:rowOff>0</xdr:rowOff>
    </xdr:from>
    <xdr:to>
      <xdr:col>9</xdr:col>
      <xdr:colOff>10800</xdr:colOff>
      <xdr:row>144</xdr:row>
      <xdr:rowOff>9360</xdr:rowOff>
    </xdr:to>
    <xdr:graphicFrame>
      <xdr:nvGraphicFramePr>
        <xdr:cNvPr id="9" name="Chart 11"/>
        <xdr:cNvGraphicFramePr/>
      </xdr:nvGraphicFramePr>
      <xdr:xfrm>
        <a:off x="0" y="19431000"/>
        <a:ext cx="5754240" cy="389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120</xdr:row>
      <xdr:rowOff>0</xdr:rowOff>
    </xdr:from>
    <xdr:to>
      <xdr:col>18</xdr:col>
      <xdr:colOff>10440</xdr:colOff>
      <xdr:row>144</xdr:row>
      <xdr:rowOff>9360</xdr:rowOff>
    </xdr:to>
    <xdr:graphicFrame>
      <xdr:nvGraphicFramePr>
        <xdr:cNvPr id="10" name="Chart 12"/>
        <xdr:cNvGraphicFramePr/>
      </xdr:nvGraphicFramePr>
      <xdr:xfrm>
        <a:off x="5743440" y="19431000"/>
        <a:ext cx="5754240" cy="3895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0</xdr:row>
      <xdr:rowOff>0</xdr:rowOff>
    </xdr:from>
    <xdr:to>
      <xdr:col>18</xdr:col>
      <xdr:colOff>10440</xdr:colOff>
      <xdr:row>24</xdr:row>
      <xdr:rowOff>9360</xdr:rowOff>
    </xdr:to>
    <xdr:graphicFrame>
      <xdr:nvGraphicFramePr>
        <xdr:cNvPr id="11" name="Chart 13"/>
        <xdr:cNvGraphicFramePr/>
      </xdr:nvGraphicFramePr>
      <xdr:xfrm>
        <a:off x="5743440" y="0"/>
        <a:ext cx="5754240" cy="3895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0</xdr:rowOff>
    </xdr:from>
    <xdr:to>
      <xdr:col>18</xdr:col>
      <xdr:colOff>10440</xdr:colOff>
      <xdr:row>23</xdr:row>
      <xdr:rowOff>162000</xdr:rowOff>
    </xdr:to>
    <xdr:graphicFrame>
      <xdr:nvGraphicFramePr>
        <xdr:cNvPr id="12" name="Chart 1"/>
        <xdr:cNvGraphicFramePr/>
      </xdr:nvGraphicFramePr>
      <xdr:xfrm>
        <a:off x="5753520" y="0"/>
        <a:ext cx="57441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0</xdr:row>
      <xdr:rowOff>56880</xdr:rowOff>
    </xdr:from>
    <xdr:to>
      <xdr:col>9</xdr:col>
      <xdr:colOff>10800</xdr:colOff>
      <xdr:row>144</xdr:row>
      <xdr:rowOff>66240</xdr:rowOff>
    </xdr:to>
    <xdr:graphicFrame>
      <xdr:nvGraphicFramePr>
        <xdr:cNvPr id="13" name="Chart 2"/>
        <xdr:cNvGraphicFramePr/>
      </xdr:nvGraphicFramePr>
      <xdr:xfrm>
        <a:off x="0" y="19487880"/>
        <a:ext cx="575424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080</xdr:colOff>
      <xdr:row>120</xdr:row>
      <xdr:rowOff>56880</xdr:rowOff>
    </xdr:from>
    <xdr:to>
      <xdr:col>18</xdr:col>
      <xdr:colOff>20520</xdr:colOff>
      <xdr:row>144</xdr:row>
      <xdr:rowOff>66240</xdr:rowOff>
    </xdr:to>
    <xdr:graphicFrame>
      <xdr:nvGraphicFramePr>
        <xdr:cNvPr id="14" name="Chart 3"/>
        <xdr:cNvGraphicFramePr/>
      </xdr:nvGraphicFramePr>
      <xdr:xfrm>
        <a:off x="5753520" y="19487880"/>
        <a:ext cx="575424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4</xdr:row>
      <xdr:rowOff>66240</xdr:rowOff>
    </xdr:from>
    <xdr:to>
      <xdr:col>9</xdr:col>
      <xdr:colOff>10800</xdr:colOff>
      <xdr:row>168</xdr:row>
      <xdr:rowOff>75960</xdr:rowOff>
    </xdr:to>
    <xdr:graphicFrame>
      <xdr:nvGraphicFramePr>
        <xdr:cNvPr id="15" name="Chart 4"/>
        <xdr:cNvGraphicFramePr/>
      </xdr:nvGraphicFramePr>
      <xdr:xfrm>
        <a:off x="0" y="23383440"/>
        <a:ext cx="5754240" cy="389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9360</xdr:rowOff>
    </xdr:from>
    <xdr:to>
      <xdr:col>9</xdr:col>
      <xdr:colOff>10800</xdr:colOff>
      <xdr:row>72</xdr:row>
      <xdr:rowOff>19080</xdr:rowOff>
    </xdr:to>
    <xdr:graphicFrame>
      <xdr:nvGraphicFramePr>
        <xdr:cNvPr id="16" name="Chart 5"/>
        <xdr:cNvGraphicFramePr/>
      </xdr:nvGraphicFramePr>
      <xdr:xfrm>
        <a:off x="0" y="7781760"/>
        <a:ext cx="5754240" cy="389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80</xdr:colOff>
      <xdr:row>144</xdr:row>
      <xdr:rowOff>56880</xdr:rowOff>
    </xdr:from>
    <xdr:to>
      <xdr:col>18</xdr:col>
      <xdr:colOff>20520</xdr:colOff>
      <xdr:row>168</xdr:row>
      <xdr:rowOff>66240</xdr:rowOff>
    </xdr:to>
    <xdr:graphicFrame>
      <xdr:nvGraphicFramePr>
        <xdr:cNvPr id="17" name="Chart 6"/>
        <xdr:cNvGraphicFramePr/>
      </xdr:nvGraphicFramePr>
      <xdr:xfrm>
        <a:off x="5753520" y="23374080"/>
        <a:ext cx="5754240" cy="38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9</xdr:col>
      <xdr:colOff>10800</xdr:colOff>
      <xdr:row>24</xdr:row>
      <xdr:rowOff>9360</xdr:rowOff>
    </xdr:to>
    <xdr:graphicFrame>
      <xdr:nvGraphicFramePr>
        <xdr:cNvPr id="18" name="Chart 7"/>
        <xdr:cNvGraphicFramePr/>
      </xdr:nvGraphicFramePr>
      <xdr:xfrm>
        <a:off x="0" y="0"/>
        <a:ext cx="5754240" cy="389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48</xdr:row>
      <xdr:rowOff>19080</xdr:rowOff>
    </xdr:from>
    <xdr:to>
      <xdr:col>18</xdr:col>
      <xdr:colOff>10440</xdr:colOff>
      <xdr:row>72</xdr:row>
      <xdr:rowOff>28440</xdr:rowOff>
    </xdr:to>
    <xdr:graphicFrame>
      <xdr:nvGraphicFramePr>
        <xdr:cNvPr id="19" name="Chart 8"/>
        <xdr:cNvGraphicFramePr/>
      </xdr:nvGraphicFramePr>
      <xdr:xfrm>
        <a:off x="5743440" y="7791480"/>
        <a:ext cx="5754240" cy="38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72</xdr:row>
      <xdr:rowOff>19080</xdr:rowOff>
    </xdr:from>
    <xdr:to>
      <xdr:col>9</xdr:col>
      <xdr:colOff>10800</xdr:colOff>
      <xdr:row>96</xdr:row>
      <xdr:rowOff>28440</xdr:rowOff>
    </xdr:to>
    <xdr:graphicFrame>
      <xdr:nvGraphicFramePr>
        <xdr:cNvPr id="20" name="Chart 9"/>
        <xdr:cNvGraphicFramePr/>
      </xdr:nvGraphicFramePr>
      <xdr:xfrm>
        <a:off x="0" y="11677680"/>
        <a:ext cx="5754240" cy="389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68</xdr:row>
      <xdr:rowOff>75960</xdr:rowOff>
    </xdr:from>
    <xdr:to>
      <xdr:col>9</xdr:col>
      <xdr:colOff>10800</xdr:colOff>
      <xdr:row>192</xdr:row>
      <xdr:rowOff>86040</xdr:rowOff>
    </xdr:to>
    <xdr:graphicFrame>
      <xdr:nvGraphicFramePr>
        <xdr:cNvPr id="21" name="Chart 10"/>
        <xdr:cNvGraphicFramePr/>
      </xdr:nvGraphicFramePr>
      <xdr:xfrm>
        <a:off x="0" y="27279360"/>
        <a:ext cx="5754240" cy="3896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10080</xdr:colOff>
      <xdr:row>24</xdr:row>
      <xdr:rowOff>9360</xdr:rowOff>
    </xdr:from>
    <xdr:to>
      <xdr:col>18</xdr:col>
      <xdr:colOff>20520</xdr:colOff>
      <xdr:row>48</xdr:row>
      <xdr:rowOff>19080</xdr:rowOff>
    </xdr:to>
    <xdr:graphicFrame>
      <xdr:nvGraphicFramePr>
        <xdr:cNvPr id="22" name="Chart 11"/>
        <xdr:cNvGraphicFramePr/>
      </xdr:nvGraphicFramePr>
      <xdr:xfrm>
        <a:off x="5753520" y="3895560"/>
        <a:ext cx="5754240" cy="3895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4</xdr:row>
      <xdr:rowOff>9360</xdr:rowOff>
    </xdr:from>
    <xdr:to>
      <xdr:col>9</xdr:col>
      <xdr:colOff>10800</xdr:colOff>
      <xdr:row>48</xdr:row>
      <xdr:rowOff>19080</xdr:rowOff>
    </xdr:to>
    <xdr:graphicFrame>
      <xdr:nvGraphicFramePr>
        <xdr:cNvPr id="23" name="Chart 12"/>
        <xdr:cNvGraphicFramePr/>
      </xdr:nvGraphicFramePr>
      <xdr:xfrm>
        <a:off x="0" y="3895560"/>
        <a:ext cx="5754240" cy="3895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0080</xdr:colOff>
      <xdr:row>72</xdr:row>
      <xdr:rowOff>28440</xdr:rowOff>
    </xdr:from>
    <xdr:to>
      <xdr:col>18</xdr:col>
      <xdr:colOff>30600</xdr:colOff>
      <xdr:row>96</xdr:row>
      <xdr:rowOff>47520</xdr:rowOff>
    </xdr:to>
    <xdr:graphicFrame>
      <xdr:nvGraphicFramePr>
        <xdr:cNvPr id="24" name="Chart 15"/>
        <xdr:cNvGraphicFramePr/>
      </xdr:nvGraphicFramePr>
      <xdr:xfrm>
        <a:off x="5753520" y="11687040"/>
        <a:ext cx="5764320" cy="3905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96</xdr:row>
      <xdr:rowOff>37800</xdr:rowOff>
    </xdr:from>
    <xdr:to>
      <xdr:col>9</xdr:col>
      <xdr:colOff>20880</xdr:colOff>
      <xdr:row>120</xdr:row>
      <xdr:rowOff>56880</xdr:rowOff>
    </xdr:to>
    <xdr:graphicFrame>
      <xdr:nvGraphicFramePr>
        <xdr:cNvPr id="25" name="Chart 16"/>
        <xdr:cNvGraphicFramePr/>
      </xdr:nvGraphicFramePr>
      <xdr:xfrm>
        <a:off x="0" y="15582600"/>
        <a:ext cx="5764320" cy="3905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9</xdr:col>
      <xdr:colOff>0</xdr:colOff>
      <xdr:row>96</xdr:row>
      <xdr:rowOff>28440</xdr:rowOff>
    </xdr:from>
    <xdr:to>
      <xdr:col>18</xdr:col>
      <xdr:colOff>30600</xdr:colOff>
      <xdr:row>120</xdr:row>
      <xdr:rowOff>56880</xdr:rowOff>
    </xdr:to>
    <xdr:graphicFrame>
      <xdr:nvGraphicFramePr>
        <xdr:cNvPr id="26" name="Chart 17"/>
        <xdr:cNvGraphicFramePr/>
      </xdr:nvGraphicFramePr>
      <xdr:xfrm>
        <a:off x="5743440" y="15573240"/>
        <a:ext cx="5774400" cy="391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1"/>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B179" activeCellId="0" sqref="B179:M179"/>
    </sheetView>
  </sheetViews>
  <sheetFormatPr defaultColWidth="9.0546875" defaultRowHeight="12.75" zeroHeight="false" outlineLevelRow="0" outlineLevelCol="0"/>
  <cols>
    <col collapsed="false" customWidth="true" hidden="false" outlineLevel="0" max="1" min="1" style="1" width="25.85"/>
    <col collapsed="false" customWidth="true" hidden="false" outlineLevel="0" max="7" min="2" style="2" width="9.14"/>
    <col collapsed="false" customWidth="true" hidden="false" outlineLevel="0" max="13" min="8" style="3" width="9.14"/>
  </cols>
  <sheetData>
    <row r="2" s="1" customFormat="true" ht="12.75" hidden="false" customHeight="false" outlineLevel="0" collapsed="false">
      <c r="A2" s="1" t="s">
        <v>0</v>
      </c>
      <c r="B2" s="4"/>
      <c r="C2" s="4"/>
      <c r="D2" s="4"/>
      <c r="E2" s="4"/>
      <c r="F2" s="4"/>
      <c r="G2" s="4"/>
      <c r="H2" s="5"/>
      <c r="I2" s="5"/>
      <c r="J2" s="5"/>
      <c r="K2" s="5"/>
      <c r="L2" s="5"/>
      <c r="M2" s="5"/>
    </row>
    <row r="3" s="8" customFormat="true" ht="12.75" hidden="false" customHeight="false" outlineLevel="0" collapsed="false">
      <c r="A3" s="6"/>
      <c r="B3" s="7" t="n">
        <v>1997</v>
      </c>
      <c r="C3" s="7"/>
      <c r="D3" s="7"/>
      <c r="E3" s="7"/>
      <c r="F3" s="7"/>
      <c r="G3" s="7"/>
      <c r="H3" s="7" t="n">
        <v>2003</v>
      </c>
      <c r="I3" s="7"/>
      <c r="J3" s="7"/>
      <c r="K3" s="7"/>
      <c r="L3" s="7"/>
      <c r="M3" s="7"/>
    </row>
    <row r="4" s="1" customFormat="true" ht="12.75" hidden="false" customHeight="false" outlineLevel="0" collapsed="false">
      <c r="B4" s="9" t="s">
        <v>1</v>
      </c>
      <c r="C4" s="9"/>
      <c r="D4" s="9"/>
      <c r="E4" s="9" t="s">
        <v>2</v>
      </c>
      <c r="F4" s="9"/>
      <c r="G4" s="9"/>
      <c r="H4" s="10" t="s">
        <v>1</v>
      </c>
      <c r="I4" s="10"/>
      <c r="J4" s="10"/>
      <c r="K4" s="10" t="s">
        <v>2</v>
      </c>
      <c r="L4" s="10"/>
      <c r="M4" s="10"/>
    </row>
    <row r="5" s="11" customFormat="true" ht="12.75" hidden="false" customHeight="false" outlineLevel="0" collapsed="false">
      <c r="B5" s="4" t="s">
        <v>3</v>
      </c>
      <c r="C5" s="4" t="s">
        <v>4</v>
      </c>
      <c r="D5" s="4" t="s">
        <v>5</v>
      </c>
      <c r="E5" s="4" t="s">
        <v>3</v>
      </c>
      <c r="F5" s="4" t="s">
        <v>4</v>
      </c>
      <c r="G5" s="4" t="s">
        <v>5</v>
      </c>
      <c r="H5" s="5" t="s">
        <v>3</v>
      </c>
      <c r="I5" s="5" t="s">
        <v>4</v>
      </c>
      <c r="J5" s="5" t="s">
        <v>5</v>
      </c>
      <c r="K5" s="5" t="s">
        <v>3</v>
      </c>
      <c r="L5" s="5" t="s">
        <v>4</v>
      </c>
      <c r="M5" s="5" t="s">
        <v>5</v>
      </c>
    </row>
    <row r="6" customFormat="false" ht="12.75" hidden="false" customHeight="false" outlineLevel="0" collapsed="false">
      <c r="A6" s="1" t="s">
        <v>6</v>
      </c>
      <c r="H6" s="3" t="n">
        <v>23.3</v>
      </c>
      <c r="I6" s="3" t="n">
        <v>22.4</v>
      </c>
      <c r="J6" s="3" t="n">
        <v>22.9</v>
      </c>
      <c r="K6" s="3" t="n">
        <v>23.4</v>
      </c>
      <c r="L6" s="3" t="n">
        <v>22.9</v>
      </c>
      <c r="M6" s="3" t="n">
        <v>23.2</v>
      </c>
    </row>
    <row r="7" customFormat="false" ht="12.75" hidden="false" customHeight="false" outlineLevel="0" collapsed="false">
      <c r="A7" s="1" t="s">
        <v>7</v>
      </c>
      <c r="H7" s="3" t="n">
        <v>21.1</v>
      </c>
      <c r="I7" s="3" t="n">
        <v>21.5</v>
      </c>
      <c r="J7" s="3" t="n">
        <v>21.3</v>
      </c>
      <c r="K7" s="3" t="n">
        <v>21.5</v>
      </c>
      <c r="L7" s="3" t="n">
        <v>21.7</v>
      </c>
      <c r="M7" s="3" t="n">
        <v>21.6</v>
      </c>
    </row>
    <row r="8" customFormat="false" ht="12.75" hidden="false" customHeight="false" outlineLevel="0" collapsed="false">
      <c r="A8" s="1" t="s">
        <v>8</v>
      </c>
      <c r="H8" s="3" t="n">
        <v>20.2</v>
      </c>
      <c r="I8" s="3" t="n">
        <v>19.8</v>
      </c>
      <c r="J8" s="3" t="n">
        <v>20</v>
      </c>
      <c r="K8" s="3" t="n">
        <v>20.2</v>
      </c>
      <c r="L8" s="3" t="n">
        <v>20</v>
      </c>
      <c r="M8" s="3" t="n">
        <v>20.1</v>
      </c>
    </row>
    <row r="9" customFormat="false" ht="12.75" hidden="false" customHeight="false" outlineLevel="0" collapsed="false">
      <c r="A9" s="1" t="s">
        <v>9</v>
      </c>
      <c r="H9" s="3" t="n">
        <v>19.1</v>
      </c>
      <c r="I9" s="3" t="n">
        <v>18.5</v>
      </c>
      <c r="J9" s="3" t="n">
        <v>18.9</v>
      </c>
      <c r="K9" s="3" t="n">
        <v>19</v>
      </c>
      <c r="L9" s="3" t="n">
        <v>18.4</v>
      </c>
      <c r="M9" s="3" t="n">
        <v>18.8</v>
      </c>
    </row>
    <row r="10" customFormat="false" ht="12.75" hidden="false" customHeight="false" outlineLevel="0" collapsed="false">
      <c r="A10" s="1" t="s">
        <v>10</v>
      </c>
      <c r="H10" s="3" t="n">
        <v>17.3</v>
      </c>
      <c r="I10" s="3" t="n">
        <v>17.7</v>
      </c>
      <c r="J10" s="3" t="n">
        <v>17.3</v>
      </c>
      <c r="K10" s="3" t="n">
        <v>17.3</v>
      </c>
      <c r="L10" s="3" t="n">
        <v>17.7</v>
      </c>
      <c r="M10" s="3" t="n">
        <v>17.3</v>
      </c>
    </row>
    <row r="11" customFormat="false" ht="12.75" hidden="false" customHeight="false" outlineLevel="0" collapsed="false">
      <c r="A11" s="1" t="s">
        <v>11</v>
      </c>
      <c r="K11" s="3" t="n">
        <v>19.5</v>
      </c>
      <c r="L11" s="3" t="n">
        <v>19.7</v>
      </c>
      <c r="M11" s="3" t="n">
        <v>19.6</v>
      </c>
    </row>
    <row r="12" customFormat="false" ht="12.75" hidden="false" customHeight="false" outlineLevel="0" collapsed="false">
      <c r="A12" s="1" t="s">
        <v>12</v>
      </c>
      <c r="H12" s="3" t="n">
        <v>18.8</v>
      </c>
      <c r="I12" s="3" t="n">
        <v>18.6</v>
      </c>
      <c r="J12" s="3" t="n">
        <v>18.7</v>
      </c>
      <c r="K12" s="3" t="n">
        <v>19.2</v>
      </c>
      <c r="L12" s="3" t="n">
        <v>18.4</v>
      </c>
      <c r="M12" s="3" t="n">
        <v>18.6</v>
      </c>
    </row>
    <row r="13" customFormat="false" ht="12.75" hidden="false" customHeight="false" outlineLevel="0" collapsed="false">
      <c r="A13" s="1" t="s">
        <v>13</v>
      </c>
      <c r="H13" s="3" t="n">
        <v>17.7</v>
      </c>
      <c r="I13" s="3" t="n">
        <v>17.7</v>
      </c>
      <c r="J13" s="3" t="n">
        <v>17.7</v>
      </c>
      <c r="K13" s="3" t="n">
        <v>17.7</v>
      </c>
      <c r="L13" s="3" t="n">
        <v>17.9</v>
      </c>
      <c r="M13" s="3" t="n">
        <v>17.7</v>
      </c>
    </row>
    <row r="14" customFormat="false" ht="12.75" hidden="false" customHeight="false" outlineLevel="0" collapsed="false">
      <c r="A14" s="1" t="s">
        <v>14</v>
      </c>
      <c r="H14" s="3" t="n">
        <v>17.5</v>
      </c>
      <c r="I14" s="3" t="n">
        <v>17</v>
      </c>
      <c r="J14" s="3" t="n">
        <v>17.3</v>
      </c>
      <c r="K14" s="3" t="n">
        <v>17.5</v>
      </c>
      <c r="L14" s="3" t="n">
        <v>17.1</v>
      </c>
      <c r="M14" s="3" t="n">
        <v>17.4</v>
      </c>
    </row>
    <row r="15" customFormat="false" ht="12.75" hidden="false" customHeight="false" outlineLevel="0" collapsed="false">
      <c r="A15" s="1" t="s">
        <v>15</v>
      </c>
      <c r="H15" s="3" t="n">
        <v>19.8</v>
      </c>
      <c r="I15" s="3" t="n">
        <v>19.9</v>
      </c>
      <c r="J15" s="3" t="n">
        <v>19.8</v>
      </c>
      <c r="K15" s="3" t="n">
        <v>19.8</v>
      </c>
      <c r="L15" s="3" t="n">
        <v>19.9</v>
      </c>
      <c r="M15" s="3" t="n">
        <v>19.8</v>
      </c>
    </row>
    <row r="18" s="1" customFormat="true" ht="12.75" hidden="false" customHeight="false" outlineLevel="0" collapsed="false">
      <c r="A18" s="1" t="s">
        <v>16</v>
      </c>
      <c r="B18" s="4"/>
      <c r="C18" s="4"/>
      <c r="D18" s="4"/>
      <c r="E18" s="4"/>
      <c r="F18" s="4"/>
      <c r="G18" s="4"/>
      <c r="H18" s="5"/>
      <c r="I18" s="5"/>
      <c r="J18" s="5"/>
      <c r="K18" s="5"/>
      <c r="L18" s="5"/>
      <c r="M18" s="5"/>
    </row>
    <row r="19" s="8" customFormat="true" ht="12.75" hidden="false" customHeight="false" outlineLevel="0" collapsed="false">
      <c r="A19" s="6"/>
      <c r="B19" s="7" t="n">
        <v>1997</v>
      </c>
      <c r="C19" s="7"/>
      <c r="D19" s="7"/>
      <c r="E19" s="7"/>
      <c r="F19" s="7"/>
      <c r="G19" s="7"/>
      <c r="H19" s="7" t="n">
        <v>2003</v>
      </c>
      <c r="I19" s="7"/>
      <c r="J19" s="7"/>
      <c r="K19" s="7"/>
      <c r="L19" s="7"/>
      <c r="M19" s="7"/>
    </row>
    <row r="20" s="1" customFormat="true" ht="12.75" hidden="false" customHeight="false" outlineLevel="0" collapsed="false">
      <c r="B20" s="9" t="s">
        <v>1</v>
      </c>
      <c r="C20" s="9"/>
      <c r="D20" s="9"/>
      <c r="E20" s="9" t="s">
        <v>2</v>
      </c>
      <c r="F20" s="9"/>
      <c r="G20" s="9"/>
      <c r="H20" s="10" t="s">
        <v>1</v>
      </c>
      <c r="I20" s="10"/>
      <c r="J20" s="10"/>
      <c r="K20" s="10" t="s">
        <v>2</v>
      </c>
      <c r="L20" s="10"/>
      <c r="M20" s="10"/>
    </row>
    <row r="21" s="1" customFormat="true" ht="12.75" hidden="false" customHeight="false" outlineLevel="0" collapsed="false">
      <c r="B21" s="4" t="s">
        <v>3</v>
      </c>
      <c r="C21" s="4" t="s">
        <v>4</v>
      </c>
      <c r="D21" s="4" t="s">
        <v>5</v>
      </c>
      <c r="E21" s="4" t="s">
        <v>3</v>
      </c>
      <c r="F21" s="4" t="s">
        <v>4</v>
      </c>
      <c r="G21" s="4" t="s">
        <v>5</v>
      </c>
      <c r="H21" s="5" t="s">
        <v>3</v>
      </c>
      <c r="I21" s="5" t="s">
        <v>4</v>
      </c>
      <c r="J21" s="5" t="s">
        <v>5</v>
      </c>
      <c r="K21" s="5" t="s">
        <v>3</v>
      </c>
      <c r="L21" s="5" t="s">
        <v>4</v>
      </c>
      <c r="M21" s="5" t="s">
        <v>5</v>
      </c>
    </row>
    <row r="22" customFormat="false" ht="12.75" hidden="false" customHeight="false" outlineLevel="0" collapsed="false">
      <c r="A22" s="1" t="s">
        <v>6</v>
      </c>
      <c r="H22" s="3" t="n">
        <v>26.3</v>
      </c>
      <c r="I22" s="3" t="n">
        <v>27.3</v>
      </c>
      <c r="J22" s="3" t="n">
        <v>26.6</v>
      </c>
      <c r="K22" s="3" t="n">
        <v>26.3</v>
      </c>
      <c r="L22" s="3" t="n">
        <v>26.7</v>
      </c>
      <c r="M22" s="3" t="n">
        <v>26.4</v>
      </c>
    </row>
    <row r="23" customFormat="false" ht="12.75" hidden="false" customHeight="false" outlineLevel="0" collapsed="false">
      <c r="A23" s="1" t="s">
        <v>7</v>
      </c>
      <c r="H23" s="3" t="n">
        <v>25.8</v>
      </c>
      <c r="I23" s="3" t="n">
        <v>26.2</v>
      </c>
      <c r="J23" s="3" t="n">
        <v>26</v>
      </c>
      <c r="K23" s="3" t="n">
        <v>26.1</v>
      </c>
      <c r="L23" s="3" t="n">
        <v>27</v>
      </c>
      <c r="M23" s="3" t="n">
        <v>26.6</v>
      </c>
    </row>
    <row r="24" customFormat="false" ht="12.75" hidden="false" customHeight="false" outlineLevel="0" collapsed="false">
      <c r="A24" s="1" t="s">
        <v>8</v>
      </c>
      <c r="H24" s="3" t="n">
        <v>23.2</v>
      </c>
      <c r="I24" s="3" t="n">
        <v>24.1</v>
      </c>
      <c r="J24" s="3" t="n">
        <v>23.8</v>
      </c>
      <c r="K24" s="3" t="n">
        <v>24.3</v>
      </c>
      <c r="L24" s="3" t="n">
        <v>24.8</v>
      </c>
      <c r="M24" s="3" t="n">
        <v>24.6</v>
      </c>
    </row>
    <row r="25" customFormat="false" ht="12.75" hidden="false" customHeight="false" outlineLevel="0" collapsed="false">
      <c r="A25" s="1" t="s">
        <v>9</v>
      </c>
      <c r="H25" s="3" t="n">
        <v>23.4</v>
      </c>
      <c r="I25" s="3" t="n">
        <v>24.6</v>
      </c>
      <c r="J25" s="3" t="n">
        <v>23.8</v>
      </c>
      <c r="K25" s="3" t="n">
        <v>23.4</v>
      </c>
      <c r="L25" s="3" t="n">
        <v>24.6</v>
      </c>
      <c r="M25" s="3" t="n">
        <v>23.8</v>
      </c>
    </row>
    <row r="26" customFormat="false" ht="12.75" hidden="false" customHeight="false" outlineLevel="0" collapsed="false">
      <c r="A26" s="1" t="s">
        <v>10</v>
      </c>
      <c r="H26" s="3" t="n">
        <v>22.9</v>
      </c>
      <c r="I26" s="3" t="n">
        <v>20.5</v>
      </c>
      <c r="J26" s="3" t="n">
        <v>22.6</v>
      </c>
      <c r="K26" s="3" t="n">
        <v>22.9</v>
      </c>
      <c r="L26" s="3" t="n">
        <v>20.5</v>
      </c>
      <c r="M26" s="3" t="n">
        <v>22.6</v>
      </c>
    </row>
    <row r="27" customFormat="false" ht="12.75" hidden="false" customHeight="false" outlineLevel="0" collapsed="false">
      <c r="A27" s="1" t="s">
        <v>11</v>
      </c>
      <c r="K27" s="3" t="n">
        <v>21.7</v>
      </c>
      <c r="L27" s="3" t="n">
        <v>22.3</v>
      </c>
      <c r="M27" s="3" t="n">
        <v>21.7</v>
      </c>
    </row>
    <row r="28" customFormat="false" ht="12.75" hidden="false" customHeight="false" outlineLevel="0" collapsed="false">
      <c r="A28" s="1" t="s">
        <v>12</v>
      </c>
      <c r="H28" s="3" t="n">
        <v>22.3</v>
      </c>
      <c r="I28" s="3" t="n">
        <v>25.4</v>
      </c>
      <c r="J28" s="3" t="n">
        <v>24.6</v>
      </c>
      <c r="K28" s="3" t="n">
        <v>21.1</v>
      </c>
      <c r="L28" s="3" t="n">
        <v>24.9</v>
      </c>
      <c r="M28" s="3" t="n">
        <v>23.8</v>
      </c>
    </row>
    <row r="29" customFormat="false" ht="12.75" hidden="false" customHeight="false" outlineLevel="0" collapsed="false">
      <c r="A29" s="1" t="s">
        <v>13</v>
      </c>
      <c r="H29" s="3" t="n">
        <v>21</v>
      </c>
      <c r="I29" s="3" t="n">
        <v>22</v>
      </c>
      <c r="J29" s="3" t="n">
        <v>21.1</v>
      </c>
      <c r="K29" s="3" t="n">
        <v>21</v>
      </c>
      <c r="L29" s="3" t="n">
        <v>21.8</v>
      </c>
      <c r="M29" s="3" t="n">
        <v>21</v>
      </c>
    </row>
    <row r="30" customFormat="false" ht="12.75" hidden="false" customHeight="false" outlineLevel="0" collapsed="false">
      <c r="A30" s="1" t="s">
        <v>14</v>
      </c>
      <c r="H30" s="3" t="n">
        <v>19.7</v>
      </c>
      <c r="I30" s="3" t="n">
        <v>20.7</v>
      </c>
      <c r="J30" s="3" t="n">
        <v>20.1</v>
      </c>
      <c r="K30" s="3" t="n">
        <v>19.7</v>
      </c>
      <c r="L30" s="3" t="n">
        <v>20.9</v>
      </c>
      <c r="M30" s="3" t="n">
        <v>20.2</v>
      </c>
    </row>
    <row r="31" customFormat="false" ht="12.75" hidden="false" customHeight="false" outlineLevel="0" collapsed="false">
      <c r="A31" s="1" t="s">
        <v>15</v>
      </c>
      <c r="H31" s="3" t="n">
        <v>23</v>
      </c>
      <c r="I31" s="3" t="n">
        <v>24.8</v>
      </c>
      <c r="J31" s="3" t="n">
        <v>23.9</v>
      </c>
      <c r="K31" s="3" t="n">
        <v>23</v>
      </c>
      <c r="L31" s="3" t="n">
        <v>24.8</v>
      </c>
      <c r="M31" s="3" t="n">
        <v>23.9</v>
      </c>
    </row>
    <row r="34" customFormat="false" ht="12.75" hidden="false" customHeight="false" outlineLevel="0" collapsed="false">
      <c r="A34" s="1" t="s">
        <v>17</v>
      </c>
    </row>
    <row r="35" s="8" customFormat="true" ht="12.75" hidden="false" customHeight="false" outlineLevel="0" collapsed="false">
      <c r="A35" s="6"/>
      <c r="B35" s="7" t="n">
        <v>1997</v>
      </c>
      <c r="C35" s="7"/>
      <c r="D35" s="7"/>
      <c r="E35" s="7"/>
      <c r="F35" s="7"/>
      <c r="G35" s="7"/>
      <c r="H35" s="7" t="n">
        <v>2003</v>
      </c>
      <c r="I35" s="7"/>
      <c r="J35" s="7"/>
      <c r="K35" s="7"/>
      <c r="L35" s="7"/>
      <c r="M35" s="7"/>
    </row>
    <row r="36" s="1" customFormat="true" ht="12.75" hidden="false" customHeight="false" outlineLevel="0" collapsed="false">
      <c r="B36" s="9" t="s">
        <v>1</v>
      </c>
      <c r="C36" s="9"/>
      <c r="D36" s="9"/>
      <c r="E36" s="9" t="s">
        <v>2</v>
      </c>
      <c r="F36" s="9"/>
      <c r="G36" s="9"/>
      <c r="H36" s="10" t="s">
        <v>1</v>
      </c>
      <c r="I36" s="10"/>
      <c r="J36" s="10"/>
      <c r="K36" s="10" t="s">
        <v>2</v>
      </c>
      <c r="L36" s="10"/>
      <c r="M36" s="10"/>
    </row>
    <row r="37" s="1" customFormat="true" ht="12.75" hidden="false" customHeight="false" outlineLevel="0" collapsed="false">
      <c r="B37" s="4" t="s">
        <v>3</v>
      </c>
      <c r="C37" s="4" t="s">
        <v>4</v>
      </c>
      <c r="D37" s="4" t="s">
        <v>5</v>
      </c>
      <c r="E37" s="4" t="s">
        <v>3</v>
      </c>
      <c r="F37" s="4" t="s">
        <v>4</v>
      </c>
      <c r="G37" s="4" t="s">
        <v>5</v>
      </c>
      <c r="H37" s="5" t="s">
        <v>3</v>
      </c>
      <c r="I37" s="5" t="s">
        <v>4</v>
      </c>
      <c r="J37" s="5" t="s">
        <v>5</v>
      </c>
      <c r="K37" s="5" t="s">
        <v>3</v>
      </c>
      <c r="L37" s="5" t="s">
        <v>4</v>
      </c>
      <c r="M37" s="5" t="s">
        <v>5</v>
      </c>
    </row>
    <row r="38" customFormat="false" ht="12.75" hidden="false" customHeight="false" outlineLevel="0" collapsed="false">
      <c r="A38" s="1" t="s">
        <v>6</v>
      </c>
      <c r="H38" s="3" t="n">
        <v>25.7</v>
      </c>
      <c r="I38" s="3" t="n">
        <v>25</v>
      </c>
      <c r="J38" s="3" t="n">
        <v>25.5</v>
      </c>
      <c r="K38" s="3" t="n">
        <v>25.8</v>
      </c>
      <c r="L38" s="3" t="n">
        <v>24.9</v>
      </c>
      <c r="M38" s="3" t="n">
        <v>25.5</v>
      </c>
    </row>
    <row r="39" customFormat="false" ht="12.75" hidden="false" customHeight="false" outlineLevel="0" collapsed="false">
      <c r="A39" s="1" t="s">
        <v>7</v>
      </c>
      <c r="H39" s="3" t="n">
        <v>24.5</v>
      </c>
      <c r="I39" s="3" t="n">
        <v>22.9</v>
      </c>
      <c r="J39" s="3" t="n">
        <v>23.6</v>
      </c>
      <c r="K39" s="3" t="n">
        <v>24.5</v>
      </c>
      <c r="L39" s="3" t="n">
        <v>23</v>
      </c>
      <c r="M39" s="3" t="n">
        <v>23.7</v>
      </c>
    </row>
    <row r="40" customFormat="false" ht="12.75" hidden="false" customHeight="false" outlineLevel="0" collapsed="false">
      <c r="A40" s="1" t="s">
        <v>8</v>
      </c>
      <c r="H40" s="3" t="n">
        <v>22</v>
      </c>
      <c r="I40" s="3" t="n">
        <v>20.8</v>
      </c>
      <c r="J40" s="3" t="n">
        <v>21.2</v>
      </c>
      <c r="K40" s="3" t="n">
        <v>22.4</v>
      </c>
      <c r="L40" s="3" t="n">
        <v>20.7</v>
      </c>
      <c r="M40" s="3" t="n">
        <v>21.2</v>
      </c>
    </row>
    <row r="41" customFormat="false" ht="12.75" hidden="false" customHeight="false" outlineLevel="0" collapsed="false">
      <c r="A41" s="1" t="s">
        <v>9</v>
      </c>
      <c r="H41" s="3" t="n">
        <v>23.3</v>
      </c>
      <c r="I41" s="3" t="n">
        <v>21.5</v>
      </c>
      <c r="J41" s="3" t="n">
        <v>22.8</v>
      </c>
      <c r="K41" s="3" t="n">
        <v>23.3</v>
      </c>
      <c r="L41" s="3" t="n">
        <v>21.4</v>
      </c>
      <c r="M41" s="3" t="n">
        <v>22.8</v>
      </c>
    </row>
    <row r="42" customFormat="false" ht="12.75" hidden="false" customHeight="false" outlineLevel="0" collapsed="false">
      <c r="A42" s="1" t="s">
        <v>10</v>
      </c>
      <c r="H42" s="3" t="n">
        <v>20.4</v>
      </c>
      <c r="I42" s="3" t="n">
        <v>19.6</v>
      </c>
      <c r="J42" s="3" t="n">
        <v>20.2</v>
      </c>
      <c r="K42" s="3" t="n">
        <v>20.4</v>
      </c>
      <c r="L42" s="3" t="n">
        <v>19.6</v>
      </c>
      <c r="M42" s="3" t="n">
        <v>20.2</v>
      </c>
    </row>
    <row r="43" customFormat="false" ht="12.75" hidden="false" customHeight="false" outlineLevel="0" collapsed="false">
      <c r="A43" s="1" t="s">
        <v>11</v>
      </c>
      <c r="K43" s="3" t="n">
        <v>21.3</v>
      </c>
      <c r="L43" s="3" t="n">
        <v>20.7</v>
      </c>
      <c r="M43" s="3" t="n">
        <v>21.2</v>
      </c>
    </row>
    <row r="44" customFormat="false" ht="12.75" hidden="false" customHeight="false" outlineLevel="0" collapsed="false">
      <c r="A44" s="1" t="s">
        <v>12</v>
      </c>
      <c r="H44" s="3" t="n">
        <v>22</v>
      </c>
      <c r="I44" s="3" t="n">
        <v>19.7</v>
      </c>
      <c r="J44" s="3" t="n">
        <v>20.2</v>
      </c>
      <c r="K44" s="3" t="n">
        <v>21</v>
      </c>
      <c r="L44" s="3" t="n">
        <v>19.6</v>
      </c>
      <c r="M44" s="3" t="n">
        <v>19.9</v>
      </c>
    </row>
    <row r="45" customFormat="false" ht="12.75" hidden="false" customHeight="false" outlineLevel="0" collapsed="false">
      <c r="A45" s="1" t="s">
        <v>13</v>
      </c>
      <c r="H45" s="3" t="n">
        <v>19.9</v>
      </c>
      <c r="I45" s="3" t="n">
        <v>19.1</v>
      </c>
      <c r="J45" s="3" t="n">
        <v>19.8</v>
      </c>
      <c r="K45" s="3" t="n">
        <v>19.8</v>
      </c>
      <c r="L45" s="3" t="n">
        <v>18.9</v>
      </c>
      <c r="M45" s="3" t="n">
        <v>19.7</v>
      </c>
    </row>
    <row r="46" customFormat="false" ht="12.75" hidden="false" customHeight="false" outlineLevel="0" collapsed="false">
      <c r="A46" s="1" t="s">
        <v>14</v>
      </c>
      <c r="H46" s="3" t="n">
        <v>19.4</v>
      </c>
      <c r="I46" s="3" t="n">
        <v>18.3</v>
      </c>
      <c r="J46" s="3" t="n">
        <v>19</v>
      </c>
      <c r="K46" s="3" t="n">
        <v>19.5</v>
      </c>
      <c r="L46" s="3" t="n">
        <v>18.6</v>
      </c>
      <c r="M46" s="3" t="n">
        <v>19.1</v>
      </c>
    </row>
    <row r="47" customFormat="false" ht="12.75" hidden="false" customHeight="false" outlineLevel="0" collapsed="false">
      <c r="A47" s="1" t="s">
        <v>15</v>
      </c>
      <c r="H47" s="3" t="n">
        <v>22.2</v>
      </c>
      <c r="I47" s="3" t="n">
        <v>21</v>
      </c>
      <c r="J47" s="3" t="n">
        <v>21.6</v>
      </c>
      <c r="K47" s="3" t="n">
        <v>22.2</v>
      </c>
      <c r="L47" s="3" t="n">
        <v>21</v>
      </c>
      <c r="M47" s="3" t="n">
        <v>21.6</v>
      </c>
    </row>
    <row r="50" customFormat="false" ht="12.75" hidden="false" customHeight="false" outlineLevel="0" collapsed="false">
      <c r="A50" s="1" t="s">
        <v>18</v>
      </c>
    </row>
    <row r="51" s="8" customFormat="true" ht="12.75" hidden="false" customHeight="false" outlineLevel="0" collapsed="false">
      <c r="A51" s="6"/>
      <c r="B51" s="7" t="n">
        <v>1997</v>
      </c>
      <c r="C51" s="7"/>
      <c r="D51" s="7"/>
      <c r="E51" s="7"/>
      <c r="F51" s="7"/>
      <c r="G51" s="7"/>
      <c r="H51" s="7" t="n">
        <v>2003</v>
      </c>
      <c r="I51" s="7"/>
      <c r="J51" s="7"/>
      <c r="K51" s="7"/>
      <c r="L51" s="7"/>
      <c r="M51" s="7"/>
    </row>
    <row r="52" s="1" customFormat="true" ht="12.75" hidden="false" customHeight="false" outlineLevel="0" collapsed="false">
      <c r="B52" s="9" t="s">
        <v>1</v>
      </c>
      <c r="C52" s="9"/>
      <c r="D52" s="9"/>
      <c r="E52" s="9" t="s">
        <v>2</v>
      </c>
      <c r="F52" s="9"/>
      <c r="G52" s="9"/>
      <c r="H52" s="10" t="s">
        <v>1</v>
      </c>
      <c r="I52" s="10"/>
      <c r="J52" s="10"/>
      <c r="K52" s="10" t="s">
        <v>2</v>
      </c>
      <c r="L52" s="10"/>
      <c r="M52" s="10"/>
    </row>
    <row r="53" s="1" customFormat="true" ht="12.75" hidden="false" customHeight="false" outlineLevel="0" collapsed="false">
      <c r="B53" s="4" t="s">
        <v>3</v>
      </c>
      <c r="C53" s="4" t="s">
        <v>4</v>
      </c>
      <c r="D53" s="4" t="s">
        <v>5</v>
      </c>
      <c r="E53" s="4" t="s">
        <v>3</v>
      </c>
      <c r="F53" s="4" t="s">
        <v>4</v>
      </c>
      <c r="G53" s="4" t="s">
        <v>5</v>
      </c>
      <c r="H53" s="5" t="s">
        <v>3</v>
      </c>
      <c r="I53" s="5" t="s">
        <v>4</v>
      </c>
      <c r="J53" s="5" t="s">
        <v>5</v>
      </c>
      <c r="K53" s="5" t="s">
        <v>3</v>
      </c>
      <c r="L53" s="5" t="s">
        <v>4</v>
      </c>
      <c r="M53" s="5" t="s">
        <v>5</v>
      </c>
    </row>
    <row r="54" customFormat="false" ht="12.75" hidden="false" customHeight="false" outlineLevel="0" collapsed="false">
      <c r="A54" s="1" t="s">
        <v>6</v>
      </c>
      <c r="H54" s="3" t="n">
        <v>22.6</v>
      </c>
      <c r="I54" s="3" t="n">
        <v>23</v>
      </c>
      <c r="J54" s="3" t="n">
        <v>22.7</v>
      </c>
      <c r="K54" s="3" t="n">
        <v>22.8</v>
      </c>
      <c r="L54" s="3" t="n">
        <v>23.1</v>
      </c>
      <c r="M54" s="3" t="n">
        <v>22.9</v>
      </c>
    </row>
    <row r="55" customFormat="false" ht="12.75" hidden="false" customHeight="false" outlineLevel="0" collapsed="false">
      <c r="A55" s="1" t="s">
        <v>7</v>
      </c>
      <c r="H55" s="3" t="n">
        <v>23.1</v>
      </c>
      <c r="I55" s="3" t="n">
        <v>22.7</v>
      </c>
      <c r="J55" s="3" t="n">
        <v>22.8</v>
      </c>
      <c r="K55" s="3" t="n">
        <v>22.6</v>
      </c>
      <c r="L55" s="3" t="n">
        <v>22.5</v>
      </c>
      <c r="M55" s="3" t="n">
        <v>22.6</v>
      </c>
    </row>
    <row r="56" customFormat="false" ht="12.75" hidden="false" customHeight="false" outlineLevel="0" collapsed="false">
      <c r="A56" s="1" t="s">
        <v>8</v>
      </c>
      <c r="H56" s="3" t="n">
        <v>19.5</v>
      </c>
      <c r="I56" s="3" t="n">
        <v>19.8</v>
      </c>
      <c r="J56" s="3" t="n">
        <v>19.7</v>
      </c>
      <c r="K56" s="3" t="n">
        <v>19.5</v>
      </c>
      <c r="L56" s="3" t="n">
        <v>19.8</v>
      </c>
      <c r="M56" s="3" t="n">
        <v>19.7</v>
      </c>
    </row>
    <row r="57" customFormat="false" ht="12.75" hidden="false" customHeight="false" outlineLevel="0" collapsed="false">
      <c r="A57" s="1" t="s">
        <v>9</v>
      </c>
      <c r="H57" s="3" t="n">
        <v>16.6</v>
      </c>
      <c r="I57" s="3" t="n">
        <v>17.1</v>
      </c>
      <c r="J57" s="3" t="n">
        <v>16.7</v>
      </c>
      <c r="K57" s="3" t="n">
        <v>16.5</v>
      </c>
      <c r="L57" s="3" t="n">
        <v>17</v>
      </c>
      <c r="M57" s="3" t="n">
        <v>16.6</v>
      </c>
    </row>
    <row r="58" customFormat="false" ht="12.75" hidden="false" customHeight="false" outlineLevel="0" collapsed="false">
      <c r="A58" s="1" t="s">
        <v>10</v>
      </c>
      <c r="H58" s="3" t="n">
        <v>13.7</v>
      </c>
      <c r="I58" s="3" t="n">
        <v>13.1</v>
      </c>
      <c r="J58" s="3" t="n">
        <v>13.5</v>
      </c>
      <c r="K58" s="3" t="n">
        <v>13.7</v>
      </c>
      <c r="L58" s="3" t="n">
        <v>13.1</v>
      </c>
      <c r="M58" s="3" t="n">
        <v>13.5</v>
      </c>
    </row>
    <row r="59" customFormat="false" ht="12.75" hidden="false" customHeight="false" outlineLevel="0" collapsed="false">
      <c r="A59" s="1" t="s">
        <v>11</v>
      </c>
      <c r="K59" s="3" t="n">
        <v>18.9</v>
      </c>
      <c r="L59" s="3" t="n">
        <v>19.4</v>
      </c>
      <c r="M59" s="3" t="n">
        <v>18.9</v>
      </c>
    </row>
    <row r="60" customFormat="false" ht="12.75" hidden="false" customHeight="false" outlineLevel="0" collapsed="false">
      <c r="A60" s="1" t="s">
        <v>12</v>
      </c>
      <c r="H60" s="3" t="n">
        <v>17.9</v>
      </c>
      <c r="I60" s="3" t="n">
        <v>17.8</v>
      </c>
      <c r="J60" s="3" t="n">
        <v>17.9</v>
      </c>
      <c r="K60" s="3" t="n">
        <v>17.8</v>
      </c>
      <c r="L60" s="3" t="n">
        <v>18.3</v>
      </c>
      <c r="M60" s="3" t="n">
        <v>18.1</v>
      </c>
    </row>
    <row r="61" customFormat="false" ht="12.75" hidden="false" customHeight="false" outlineLevel="0" collapsed="false">
      <c r="A61" s="1" t="s">
        <v>13</v>
      </c>
      <c r="H61" s="3" t="n">
        <v>16.3</v>
      </c>
      <c r="I61" s="3" t="n">
        <v>15.4</v>
      </c>
      <c r="J61" s="3" t="n">
        <v>16.2</v>
      </c>
      <c r="K61" s="3" t="n">
        <v>15.9</v>
      </c>
      <c r="L61" s="3" t="n">
        <v>15.8</v>
      </c>
      <c r="M61" s="3" t="n">
        <v>15.9</v>
      </c>
    </row>
    <row r="62" customFormat="false" ht="12.75" hidden="false" customHeight="false" outlineLevel="0" collapsed="false">
      <c r="A62" s="1" t="s">
        <v>14</v>
      </c>
      <c r="H62" s="3" t="n">
        <v>15.7</v>
      </c>
      <c r="I62" s="3" t="n">
        <v>15.6</v>
      </c>
      <c r="J62" s="3" t="n">
        <v>15.7</v>
      </c>
      <c r="K62" s="3" t="n">
        <v>16</v>
      </c>
      <c r="L62" s="3" t="n">
        <v>15.7</v>
      </c>
      <c r="M62" s="3" t="n">
        <v>15.9</v>
      </c>
    </row>
    <row r="63" customFormat="false" ht="12.75" hidden="false" customHeight="false" outlineLevel="0" collapsed="false">
      <c r="A63" s="1" t="s">
        <v>15</v>
      </c>
      <c r="H63" s="3" t="n">
        <v>17.6</v>
      </c>
      <c r="I63" s="3" t="n">
        <v>18.7</v>
      </c>
      <c r="J63" s="3" t="n">
        <v>18</v>
      </c>
      <c r="K63" s="3" t="n">
        <v>17.6</v>
      </c>
      <c r="L63" s="3" t="n">
        <v>18.7</v>
      </c>
      <c r="M63" s="3" t="n">
        <v>18</v>
      </c>
    </row>
    <row r="66" customFormat="false" ht="12.75" hidden="false" customHeight="false" outlineLevel="0" collapsed="false">
      <c r="A66" s="1" t="s">
        <v>19</v>
      </c>
    </row>
    <row r="67" s="8" customFormat="true" ht="12.75" hidden="false" customHeight="false" outlineLevel="0" collapsed="false">
      <c r="A67" s="6"/>
      <c r="B67" s="7" t="n">
        <v>1997</v>
      </c>
      <c r="C67" s="7"/>
      <c r="D67" s="7"/>
      <c r="E67" s="7"/>
      <c r="F67" s="7"/>
      <c r="G67" s="7"/>
      <c r="H67" s="7" t="n">
        <v>2003</v>
      </c>
      <c r="I67" s="7"/>
      <c r="J67" s="7"/>
      <c r="K67" s="7"/>
      <c r="L67" s="7"/>
      <c r="M67" s="7"/>
    </row>
    <row r="68" s="1" customFormat="true" ht="12.75" hidden="false" customHeight="false" outlineLevel="0" collapsed="false">
      <c r="B68" s="9" t="s">
        <v>1</v>
      </c>
      <c r="C68" s="9"/>
      <c r="D68" s="9"/>
      <c r="E68" s="9" t="s">
        <v>2</v>
      </c>
      <c r="F68" s="9"/>
      <c r="G68" s="9"/>
      <c r="H68" s="10" t="s">
        <v>1</v>
      </c>
      <c r="I68" s="10"/>
      <c r="J68" s="10"/>
      <c r="K68" s="10" t="s">
        <v>2</v>
      </c>
      <c r="L68" s="10"/>
      <c r="M68" s="10"/>
    </row>
    <row r="69" s="1" customFormat="true" ht="12.75" hidden="false" customHeight="false" outlineLevel="0" collapsed="false">
      <c r="B69" s="4" t="s">
        <v>3</v>
      </c>
      <c r="C69" s="4" t="s">
        <v>4</v>
      </c>
      <c r="D69" s="4" t="s">
        <v>5</v>
      </c>
      <c r="E69" s="4" t="s">
        <v>3</v>
      </c>
      <c r="F69" s="4" t="s">
        <v>4</v>
      </c>
      <c r="G69" s="4" t="s">
        <v>5</v>
      </c>
      <c r="H69" s="5" t="s">
        <v>3</v>
      </c>
      <c r="I69" s="5" t="s">
        <v>4</v>
      </c>
      <c r="J69" s="5" t="s">
        <v>5</v>
      </c>
      <c r="K69" s="5" t="s">
        <v>3</v>
      </c>
      <c r="L69" s="5" t="s">
        <v>4</v>
      </c>
      <c r="M69" s="5" t="s">
        <v>5</v>
      </c>
    </row>
    <row r="70" customFormat="false" ht="12.75" hidden="false" customHeight="false" outlineLevel="0" collapsed="false">
      <c r="A70" s="1" t="s">
        <v>6</v>
      </c>
      <c r="H70" s="3" t="n">
        <v>22.9</v>
      </c>
      <c r="I70" s="3" t="n">
        <v>23.3</v>
      </c>
      <c r="J70" s="3" t="n">
        <v>23</v>
      </c>
      <c r="K70" s="3" t="n">
        <v>23.1</v>
      </c>
      <c r="L70" s="3" t="n">
        <v>23.8</v>
      </c>
      <c r="M70" s="3" t="n">
        <v>23.3</v>
      </c>
    </row>
    <row r="71" customFormat="false" ht="12.75" hidden="false" customHeight="false" outlineLevel="0" collapsed="false">
      <c r="A71" s="1" t="s">
        <v>7</v>
      </c>
      <c r="H71" s="3" t="n">
        <v>22</v>
      </c>
      <c r="I71" s="3" t="n">
        <v>22.9</v>
      </c>
      <c r="J71" s="3" t="n">
        <v>22.4</v>
      </c>
      <c r="K71" s="3" t="n">
        <v>21.8</v>
      </c>
      <c r="L71" s="3" t="n">
        <v>22.7</v>
      </c>
      <c r="M71" s="3" t="n">
        <v>22.3</v>
      </c>
    </row>
    <row r="72" customFormat="false" ht="12.75" hidden="false" customHeight="false" outlineLevel="0" collapsed="false">
      <c r="A72" s="1" t="s">
        <v>8</v>
      </c>
      <c r="H72" s="3" t="n">
        <v>18.9</v>
      </c>
      <c r="I72" s="3" t="n">
        <v>19.7</v>
      </c>
      <c r="J72" s="3" t="n">
        <v>19.4</v>
      </c>
      <c r="K72" s="3" t="n">
        <v>18.8</v>
      </c>
      <c r="L72" s="3" t="n">
        <v>19.7</v>
      </c>
      <c r="M72" s="3" t="n">
        <v>19.3</v>
      </c>
    </row>
    <row r="73" customFormat="false" ht="12.75" hidden="false" customHeight="false" outlineLevel="0" collapsed="false">
      <c r="A73" s="1" t="s">
        <v>9</v>
      </c>
      <c r="H73" s="3" t="n">
        <v>16</v>
      </c>
      <c r="I73" s="3" t="n">
        <v>16.2</v>
      </c>
      <c r="J73" s="3" t="n">
        <v>16</v>
      </c>
      <c r="K73" s="3" t="n">
        <v>15.9</v>
      </c>
      <c r="L73" s="3" t="n">
        <v>16.2</v>
      </c>
      <c r="M73" s="3" t="n">
        <v>16</v>
      </c>
    </row>
    <row r="74" customFormat="false" ht="12.75" hidden="false" customHeight="false" outlineLevel="0" collapsed="false">
      <c r="A74" s="1" t="s">
        <v>10</v>
      </c>
      <c r="H74" s="3" t="n">
        <v>14.5</v>
      </c>
      <c r="I74" s="3" t="n">
        <v>14.2</v>
      </c>
      <c r="J74" s="3" t="n">
        <v>14.4</v>
      </c>
      <c r="K74" s="3" t="n">
        <v>14.5</v>
      </c>
      <c r="L74" s="3" t="n">
        <v>14.2</v>
      </c>
      <c r="M74" s="3" t="n">
        <v>14.4</v>
      </c>
    </row>
    <row r="75" customFormat="false" ht="12.75" hidden="false" customHeight="false" outlineLevel="0" collapsed="false">
      <c r="A75" s="1" t="s">
        <v>11</v>
      </c>
      <c r="K75" s="3" t="n">
        <v>18.1</v>
      </c>
      <c r="L75" s="3" t="n">
        <v>18.3</v>
      </c>
      <c r="M75" s="3" t="n">
        <v>18.2</v>
      </c>
    </row>
    <row r="76" customFormat="false" ht="12.75" hidden="false" customHeight="false" outlineLevel="0" collapsed="false">
      <c r="A76" s="1" t="s">
        <v>12</v>
      </c>
      <c r="H76" s="3" t="n">
        <v>16.9</v>
      </c>
      <c r="I76" s="3" t="n">
        <v>17.4</v>
      </c>
      <c r="J76" s="3" t="n">
        <v>17.2</v>
      </c>
      <c r="K76" s="3" t="n">
        <v>17.2</v>
      </c>
      <c r="L76" s="3" t="n">
        <v>17.9</v>
      </c>
      <c r="M76" s="3" t="n">
        <v>17.7</v>
      </c>
    </row>
    <row r="77" customFormat="false" ht="12.75" hidden="false" customHeight="false" outlineLevel="0" collapsed="false">
      <c r="A77" s="1" t="s">
        <v>13</v>
      </c>
      <c r="H77" s="3" t="n">
        <v>15.6</v>
      </c>
      <c r="I77" s="3" t="n">
        <v>15.7</v>
      </c>
      <c r="J77" s="3" t="n">
        <v>15.6</v>
      </c>
      <c r="K77" s="3" t="n">
        <v>15.4</v>
      </c>
      <c r="L77" s="3" t="n">
        <v>15.8</v>
      </c>
      <c r="M77" s="3" t="n">
        <v>15.4</v>
      </c>
    </row>
    <row r="78" customFormat="false" ht="12.75" hidden="false" customHeight="false" outlineLevel="0" collapsed="false">
      <c r="A78" s="1" t="s">
        <v>14</v>
      </c>
      <c r="H78" s="3" t="n">
        <v>15.3</v>
      </c>
      <c r="I78" s="3" t="n">
        <v>15.3</v>
      </c>
      <c r="J78" s="3" t="n">
        <v>15.3</v>
      </c>
      <c r="K78" s="3" t="n">
        <v>15.4</v>
      </c>
      <c r="L78" s="3" t="n">
        <v>15.6</v>
      </c>
      <c r="M78" s="3" t="n">
        <v>15.5</v>
      </c>
    </row>
    <row r="79" customFormat="false" ht="12.75" hidden="false" customHeight="false" outlineLevel="0" collapsed="false">
      <c r="A79" s="1" t="s">
        <v>15</v>
      </c>
      <c r="H79" s="3" t="n">
        <v>17.2</v>
      </c>
      <c r="I79" s="3" t="n">
        <v>18.5</v>
      </c>
      <c r="J79" s="3" t="n">
        <v>17.7</v>
      </c>
      <c r="K79" s="3" t="n">
        <v>17.2</v>
      </c>
      <c r="L79" s="3" t="n">
        <v>18.5</v>
      </c>
      <c r="M79" s="3" t="n">
        <v>17.7</v>
      </c>
    </row>
    <row r="82" customFormat="false" ht="12.75" hidden="false" customHeight="false" outlineLevel="0" collapsed="false">
      <c r="A82" s="1" t="s">
        <v>20</v>
      </c>
    </row>
    <row r="83" s="8" customFormat="true" ht="12.75" hidden="false" customHeight="false" outlineLevel="0" collapsed="false">
      <c r="A83" s="6"/>
      <c r="B83" s="7" t="n">
        <v>1997</v>
      </c>
      <c r="C83" s="7"/>
      <c r="D83" s="7"/>
      <c r="E83" s="7"/>
      <c r="F83" s="7"/>
      <c r="G83" s="7"/>
      <c r="H83" s="7" t="n">
        <v>2003</v>
      </c>
      <c r="I83" s="7"/>
      <c r="J83" s="7"/>
      <c r="K83" s="7"/>
      <c r="L83" s="7"/>
      <c r="M83" s="7"/>
    </row>
    <row r="84" s="1" customFormat="true" ht="12.75" hidden="false" customHeight="false" outlineLevel="0" collapsed="false">
      <c r="B84" s="9" t="s">
        <v>1</v>
      </c>
      <c r="C84" s="9"/>
      <c r="D84" s="9"/>
      <c r="E84" s="9" t="s">
        <v>2</v>
      </c>
      <c r="F84" s="9"/>
      <c r="G84" s="9"/>
      <c r="H84" s="10" t="s">
        <v>1</v>
      </c>
      <c r="I84" s="10"/>
      <c r="J84" s="10"/>
      <c r="K84" s="10" t="s">
        <v>2</v>
      </c>
      <c r="L84" s="10"/>
      <c r="M84" s="10"/>
    </row>
    <row r="85" s="1" customFormat="true" ht="12.75" hidden="false" customHeight="false" outlineLevel="0" collapsed="false">
      <c r="B85" s="4" t="s">
        <v>3</v>
      </c>
      <c r="C85" s="4" t="s">
        <v>4</v>
      </c>
      <c r="D85" s="4" t="s">
        <v>5</v>
      </c>
      <c r="E85" s="4" t="s">
        <v>3</v>
      </c>
      <c r="F85" s="4" t="s">
        <v>4</v>
      </c>
      <c r="G85" s="4" t="s">
        <v>5</v>
      </c>
      <c r="H85" s="5" t="s">
        <v>3</v>
      </c>
      <c r="I85" s="5" t="s">
        <v>4</v>
      </c>
      <c r="J85" s="5" t="s">
        <v>5</v>
      </c>
      <c r="K85" s="5" t="s">
        <v>3</v>
      </c>
      <c r="L85" s="5" t="s">
        <v>4</v>
      </c>
      <c r="M85" s="5" t="s">
        <v>5</v>
      </c>
    </row>
    <row r="86" customFormat="false" ht="12.75" hidden="false" customHeight="false" outlineLevel="0" collapsed="false">
      <c r="A86" s="1" t="s">
        <v>6</v>
      </c>
      <c r="H86" s="3" t="n">
        <v>22.2</v>
      </c>
      <c r="I86" s="3" t="n">
        <v>23</v>
      </c>
      <c r="J86" s="3" t="n">
        <v>22.5</v>
      </c>
      <c r="K86" s="3" t="n">
        <v>22.8</v>
      </c>
      <c r="L86" s="3" t="n">
        <v>23.3</v>
      </c>
      <c r="M86" s="3" t="n">
        <v>22.9</v>
      </c>
    </row>
    <row r="87" customFormat="false" ht="12.75" hidden="false" customHeight="false" outlineLevel="0" collapsed="false">
      <c r="A87" s="1" t="s">
        <v>7</v>
      </c>
      <c r="H87" s="3" t="n">
        <v>21.4</v>
      </c>
      <c r="I87" s="3" t="n">
        <v>22.5</v>
      </c>
      <c r="J87" s="3" t="n">
        <v>21.9</v>
      </c>
      <c r="K87" s="3" t="n">
        <v>21.1</v>
      </c>
      <c r="L87" s="3" t="n">
        <v>21.8</v>
      </c>
      <c r="M87" s="3" t="n">
        <v>21.4</v>
      </c>
    </row>
    <row r="88" customFormat="false" ht="12.75" hidden="false" customHeight="false" outlineLevel="0" collapsed="false">
      <c r="A88" s="1" t="s">
        <v>8</v>
      </c>
      <c r="H88" s="3" t="n">
        <v>19.2</v>
      </c>
      <c r="I88" s="3" t="n">
        <v>19.2</v>
      </c>
      <c r="J88" s="3" t="n">
        <v>19.2</v>
      </c>
      <c r="K88" s="3" t="n">
        <v>19.6</v>
      </c>
      <c r="L88" s="3" t="n">
        <v>19.5</v>
      </c>
      <c r="M88" s="3" t="n">
        <v>19.6</v>
      </c>
    </row>
    <row r="89" customFormat="false" ht="12.75" hidden="false" customHeight="false" outlineLevel="0" collapsed="false">
      <c r="A89" s="1" t="s">
        <v>9</v>
      </c>
      <c r="H89" s="3" t="n">
        <v>18.2</v>
      </c>
      <c r="I89" s="3" t="n">
        <v>18.7</v>
      </c>
      <c r="J89" s="3" t="n">
        <v>18.3</v>
      </c>
      <c r="K89" s="3" t="n">
        <v>18.1</v>
      </c>
      <c r="L89" s="3" t="n">
        <v>18.7</v>
      </c>
      <c r="M89" s="3" t="n">
        <v>18.3</v>
      </c>
    </row>
    <row r="90" customFormat="false" ht="12.75" hidden="false" customHeight="false" outlineLevel="0" collapsed="false">
      <c r="A90" s="1" t="s">
        <v>10</v>
      </c>
      <c r="H90" s="3" t="n">
        <v>17.8</v>
      </c>
      <c r="I90" s="3" t="n">
        <v>17.4</v>
      </c>
      <c r="J90" s="3" t="n">
        <v>17.7</v>
      </c>
      <c r="K90" s="3" t="n">
        <v>17.8</v>
      </c>
      <c r="L90" s="3" t="n">
        <v>17.4</v>
      </c>
      <c r="M90" s="3" t="n">
        <v>17.7</v>
      </c>
    </row>
    <row r="91" customFormat="false" ht="12.75" hidden="false" customHeight="false" outlineLevel="0" collapsed="false">
      <c r="A91" s="1" t="s">
        <v>11</v>
      </c>
      <c r="K91" s="3" t="n">
        <v>18.6</v>
      </c>
      <c r="L91" s="3" t="n">
        <v>19.8</v>
      </c>
      <c r="M91" s="3" t="n">
        <v>18.7</v>
      </c>
    </row>
    <row r="92" customFormat="false" ht="12.75" hidden="false" customHeight="false" outlineLevel="0" collapsed="false">
      <c r="A92" s="1" t="s">
        <v>12</v>
      </c>
      <c r="H92" s="3" t="n">
        <v>18.8</v>
      </c>
      <c r="I92" s="3" t="n">
        <v>18.3</v>
      </c>
      <c r="J92" s="3" t="n">
        <v>18.4</v>
      </c>
      <c r="K92" s="3" t="n">
        <v>18.4</v>
      </c>
      <c r="L92" s="3" t="n">
        <v>17.9</v>
      </c>
      <c r="M92" s="3" t="n">
        <v>18</v>
      </c>
    </row>
    <row r="93" customFormat="false" ht="12.75" hidden="false" customHeight="false" outlineLevel="0" collapsed="false">
      <c r="A93" s="1" t="s">
        <v>13</v>
      </c>
      <c r="H93" s="3" t="n">
        <v>17.5</v>
      </c>
      <c r="I93" s="3" t="n">
        <v>17.5</v>
      </c>
      <c r="J93" s="3" t="n">
        <v>17.5</v>
      </c>
      <c r="K93" s="3" t="n">
        <v>17.4</v>
      </c>
      <c r="L93" s="3" t="n">
        <v>17.5</v>
      </c>
      <c r="M93" s="3" t="n">
        <v>17.4</v>
      </c>
    </row>
    <row r="94" customFormat="false" ht="12.75" hidden="false" customHeight="false" outlineLevel="0" collapsed="false">
      <c r="A94" s="1" t="s">
        <v>14</v>
      </c>
      <c r="H94" s="3" t="n">
        <v>17.4</v>
      </c>
      <c r="I94" s="3" t="n">
        <v>16.5</v>
      </c>
      <c r="J94" s="3" t="n">
        <v>17</v>
      </c>
      <c r="K94" s="3" t="n">
        <v>17.4</v>
      </c>
      <c r="L94" s="3" t="n">
        <v>16.7</v>
      </c>
      <c r="M94" s="3" t="n">
        <v>17.1</v>
      </c>
    </row>
    <row r="95" customFormat="false" ht="12.75" hidden="false" customHeight="false" outlineLevel="0" collapsed="false">
      <c r="A95" s="1" t="s">
        <v>15</v>
      </c>
      <c r="H95" s="3" t="n">
        <v>19.1</v>
      </c>
      <c r="I95" s="3" t="n">
        <v>19.2</v>
      </c>
      <c r="J95" s="3" t="n">
        <v>19.2</v>
      </c>
      <c r="K95" s="3" t="n">
        <v>19.1</v>
      </c>
      <c r="L95" s="3" t="n">
        <v>19.3</v>
      </c>
      <c r="M95" s="3" t="n">
        <v>19.2</v>
      </c>
    </row>
    <row r="98" customFormat="false" ht="12.75" hidden="false" customHeight="false" outlineLevel="0" collapsed="false">
      <c r="A98" s="1" t="s">
        <v>21</v>
      </c>
    </row>
    <row r="99" s="8" customFormat="true" ht="12.75" hidden="false" customHeight="false" outlineLevel="0" collapsed="false">
      <c r="A99" s="6"/>
      <c r="B99" s="7" t="n">
        <v>1997</v>
      </c>
      <c r="C99" s="7"/>
      <c r="D99" s="7"/>
      <c r="E99" s="7"/>
      <c r="F99" s="7"/>
      <c r="G99" s="7"/>
      <c r="H99" s="7" t="n">
        <v>2003</v>
      </c>
      <c r="I99" s="7"/>
      <c r="J99" s="7"/>
      <c r="K99" s="7"/>
      <c r="L99" s="7"/>
      <c r="M99" s="7"/>
    </row>
    <row r="100" s="1" customFormat="true" ht="12.75" hidden="false" customHeight="false" outlineLevel="0" collapsed="false">
      <c r="B100" s="9" t="s">
        <v>1</v>
      </c>
      <c r="C100" s="9"/>
      <c r="D100" s="9"/>
      <c r="E100" s="9" t="s">
        <v>2</v>
      </c>
      <c r="F100" s="9"/>
      <c r="G100" s="9"/>
      <c r="H100" s="10" t="s">
        <v>1</v>
      </c>
      <c r="I100" s="10"/>
      <c r="J100" s="10"/>
      <c r="K100" s="10" t="s">
        <v>2</v>
      </c>
      <c r="L100" s="10"/>
      <c r="M100" s="10"/>
    </row>
    <row r="101" s="1" customFormat="true" ht="12.75" hidden="false" customHeight="false" outlineLevel="0" collapsed="false">
      <c r="B101" s="4" t="s">
        <v>3</v>
      </c>
      <c r="C101" s="4" t="s">
        <v>4</v>
      </c>
      <c r="D101" s="4" t="s">
        <v>5</v>
      </c>
      <c r="E101" s="4" t="s">
        <v>3</v>
      </c>
      <c r="F101" s="4" t="s">
        <v>4</v>
      </c>
      <c r="G101" s="4" t="s">
        <v>5</v>
      </c>
      <c r="H101" s="5" t="s">
        <v>3</v>
      </c>
      <c r="I101" s="5" t="s">
        <v>4</v>
      </c>
      <c r="J101" s="5" t="s">
        <v>5</v>
      </c>
      <c r="K101" s="5" t="s">
        <v>3</v>
      </c>
      <c r="L101" s="5" t="s">
        <v>4</v>
      </c>
      <c r="M101" s="5" t="s">
        <v>5</v>
      </c>
    </row>
    <row r="102" customFormat="false" ht="12.75" hidden="false" customHeight="false" outlineLevel="0" collapsed="false">
      <c r="A102" s="1" t="s">
        <v>6</v>
      </c>
      <c r="H102" s="3" t="n">
        <v>23.6</v>
      </c>
      <c r="I102" s="3" t="n">
        <v>23.7</v>
      </c>
      <c r="J102" s="3" t="n">
        <v>23.6</v>
      </c>
      <c r="K102" s="3" t="n">
        <v>24.1</v>
      </c>
      <c r="L102" s="3" t="n">
        <v>23.9</v>
      </c>
      <c r="M102" s="3" t="n">
        <v>24</v>
      </c>
    </row>
    <row r="103" customFormat="false" ht="12.75" hidden="false" customHeight="false" outlineLevel="0" collapsed="false">
      <c r="A103" s="1" t="s">
        <v>7</v>
      </c>
      <c r="H103" s="3" t="n">
        <v>23.3</v>
      </c>
      <c r="I103" s="3" t="n">
        <v>23.7</v>
      </c>
      <c r="J103" s="3" t="n">
        <v>23.5</v>
      </c>
      <c r="K103" s="3" t="n">
        <v>22.9</v>
      </c>
      <c r="L103" s="3" t="n">
        <v>23.7</v>
      </c>
      <c r="M103" s="3" t="n">
        <v>23.3</v>
      </c>
    </row>
    <row r="104" customFormat="false" ht="12.75" hidden="false" customHeight="false" outlineLevel="0" collapsed="false">
      <c r="A104" s="1" t="s">
        <v>8</v>
      </c>
      <c r="H104" s="3" t="n">
        <v>20</v>
      </c>
      <c r="I104" s="3" t="n">
        <v>20.8</v>
      </c>
      <c r="J104" s="3" t="n">
        <v>20.6</v>
      </c>
      <c r="K104" s="3" t="n">
        <v>20.4</v>
      </c>
      <c r="L104" s="3" t="n">
        <v>20.7</v>
      </c>
      <c r="M104" s="3" t="n">
        <v>20.6</v>
      </c>
    </row>
    <row r="105" customFormat="false" ht="12.75" hidden="false" customHeight="false" outlineLevel="0" collapsed="false">
      <c r="A105" s="1" t="s">
        <v>9</v>
      </c>
      <c r="H105" s="3" t="n">
        <v>16.9</v>
      </c>
      <c r="I105" s="3" t="n">
        <v>20.2</v>
      </c>
      <c r="J105" s="3" t="n">
        <v>17.4</v>
      </c>
      <c r="K105" s="3" t="n">
        <v>16.8</v>
      </c>
      <c r="L105" s="3" t="n">
        <v>20</v>
      </c>
      <c r="M105" s="3" t="n">
        <v>17.3</v>
      </c>
    </row>
    <row r="106" customFormat="false" ht="12.75" hidden="false" customHeight="false" outlineLevel="0" collapsed="false">
      <c r="A106" s="1" t="s">
        <v>10</v>
      </c>
      <c r="H106" s="3" t="n">
        <v>16.4</v>
      </c>
      <c r="I106" s="3" t="n">
        <v>17.8</v>
      </c>
      <c r="J106" s="3" t="n">
        <v>16.6</v>
      </c>
      <c r="K106" s="3" t="n">
        <v>16.4</v>
      </c>
      <c r="L106" s="3" t="n">
        <v>17.8</v>
      </c>
      <c r="M106" s="3" t="n">
        <v>16.6</v>
      </c>
    </row>
    <row r="107" customFormat="false" ht="12.75" hidden="false" customHeight="false" outlineLevel="0" collapsed="false">
      <c r="A107" s="1" t="s">
        <v>11</v>
      </c>
      <c r="K107" s="3" t="n">
        <v>20.7</v>
      </c>
      <c r="L107" s="3" t="n">
        <v>22.1</v>
      </c>
      <c r="M107" s="3" t="n">
        <v>21</v>
      </c>
    </row>
    <row r="108" customFormat="false" ht="12.75" hidden="false" customHeight="false" outlineLevel="0" collapsed="false">
      <c r="A108" s="1" t="s">
        <v>12</v>
      </c>
      <c r="H108" s="3" t="n">
        <v>18.5</v>
      </c>
      <c r="I108" s="3" t="n">
        <v>18.1</v>
      </c>
      <c r="J108" s="3" t="n">
        <v>18.3</v>
      </c>
      <c r="K108" s="3" t="n">
        <v>17.7</v>
      </c>
      <c r="L108" s="3" t="n">
        <v>18.4</v>
      </c>
      <c r="M108" s="3" t="n">
        <v>18.2</v>
      </c>
    </row>
    <row r="109" customFormat="false" ht="12.75" hidden="false" customHeight="false" outlineLevel="0" collapsed="false">
      <c r="A109" s="1" t="s">
        <v>13</v>
      </c>
      <c r="H109" s="3" t="n">
        <v>18</v>
      </c>
      <c r="I109" s="3" t="n">
        <v>18.5</v>
      </c>
      <c r="J109" s="3" t="n">
        <v>18.1</v>
      </c>
      <c r="K109" s="3" t="n">
        <v>17.7</v>
      </c>
      <c r="L109" s="3" t="n">
        <v>18.8</v>
      </c>
      <c r="M109" s="3" t="n">
        <v>17.8</v>
      </c>
    </row>
    <row r="110" customFormat="false" ht="12.75" hidden="false" customHeight="false" outlineLevel="0" collapsed="false">
      <c r="A110" s="1" t="s">
        <v>14</v>
      </c>
      <c r="H110" s="3" t="n">
        <v>16</v>
      </c>
      <c r="I110" s="3" t="n">
        <v>16.3</v>
      </c>
      <c r="J110" s="3" t="n">
        <v>16.1</v>
      </c>
      <c r="K110" s="3" t="n">
        <v>16.4</v>
      </c>
      <c r="L110" s="3" t="n">
        <v>17.1</v>
      </c>
      <c r="M110" s="3" t="n">
        <v>16.6</v>
      </c>
    </row>
    <row r="111" customFormat="false" ht="12.75" hidden="false" customHeight="false" outlineLevel="0" collapsed="false">
      <c r="A111" s="1" t="s">
        <v>15</v>
      </c>
      <c r="H111" s="3" t="n">
        <v>19.2</v>
      </c>
      <c r="I111" s="3" t="n">
        <v>20.6</v>
      </c>
      <c r="J111" s="3" t="n">
        <v>19.8</v>
      </c>
      <c r="K111" s="3" t="n">
        <v>19.2</v>
      </c>
      <c r="L111" s="3" t="n">
        <v>20.6</v>
      </c>
      <c r="M111" s="3" t="n">
        <v>19.8</v>
      </c>
    </row>
    <row r="114" customFormat="false" ht="12.75" hidden="false" customHeight="false" outlineLevel="0" collapsed="false">
      <c r="A114" s="1" t="s">
        <v>22</v>
      </c>
    </row>
    <row r="115" s="8" customFormat="true" ht="12.75" hidden="false" customHeight="false" outlineLevel="0" collapsed="false">
      <c r="A115" s="6"/>
      <c r="B115" s="7" t="n">
        <v>1997</v>
      </c>
      <c r="C115" s="7"/>
      <c r="D115" s="7"/>
      <c r="E115" s="7"/>
      <c r="F115" s="7"/>
      <c r="G115" s="7"/>
      <c r="H115" s="7" t="n">
        <v>2003</v>
      </c>
      <c r="I115" s="7"/>
      <c r="J115" s="7"/>
      <c r="K115" s="7"/>
      <c r="L115" s="7"/>
      <c r="M115" s="7"/>
    </row>
    <row r="116" s="1" customFormat="true" ht="12.75" hidden="false" customHeight="false" outlineLevel="0" collapsed="false">
      <c r="B116" s="9" t="s">
        <v>1</v>
      </c>
      <c r="C116" s="9"/>
      <c r="D116" s="9"/>
      <c r="E116" s="9" t="s">
        <v>2</v>
      </c>
      <c r="F116" s="9"/>
      <c r="G116" s="9"/>
      <c r="H116" s="10" t="s">
        <v>1</v>
      </c>
      <c r="I116" s="10"/>
      <c r="J116" s="10"/>
      <c r="K116" s="10" t="s">
        <v>2</v>
      </c>
      <c r="L116" s="10"/>
      <c r="M116" s="10"/>
    </row>
    <row r="117" s="1" customFormat="true" ht="12.75" hidden="false" customHeight="false" outlineLevel="0" collapsed="false">
      <c r="B117" s="4" t="s">
        <v>3</v>
      </c>
      <c r="C117" s="4" t="s">
        <v>4</v>
      </c>
      <c r="D117" s="4" t="s">
        <v>5</v>
      </c>
      <c r="E117" s="4" t="s">
        <v>3</v>
      </c>
      <c r="F117" s="4" t="s">
        <v>4</v>
      </c>
      <c r="G117" s="4" t="s">
        <v>5</v>
      </c>
      <c r="H117" s="5" t="s">
        <v>3</v>
      </c>
      <c r="I117" s="5" t="s">
        <v>4</v>
      </c>
      <c r="J117" s="5" t="s">
        <v>5</v>
      </c>
      <c r="K117" s="5" t="s">
        <v>3</v>
      </c>
      <c r="L117" s="5" t="s">
        <v>4</v>
      </c>
      <c r="M117" s="5" t="s">
        <v>5</v>
      </c>
    </row>
    <row r="118" customFormat="false" ht="12.75" hidden="false" customHeight="false" outlineLevel="0" collapsed="false">
      <c r="A118" s="1" t="s">
        <v>6</v>
      </c>
      <c r="H118" s="3" t="n">
        <v>23.1</v>
      </c>
      <c r="I118" s="3" t="n">
        <v>24</v>
      </c>
      <c r="J118" s="3" t="n">
        <v>23.4</v>
      </c>
      <c r="K118" s="3" t="n">
        <v>23.5</v>
      </c>
      <c r="L118" s="3" t="n">
        <v>24.6</v>
      </c>
      <c r="M118" s="3" t="n">
        <v>23.8</v>
      </c>
    </row>
    <row r="119" customFormat="false" ht="12.75" hidden="false" customHeight="false" outlineLevel="0" collapsed="false">
      <c r="A119" s="1" t="s">
        <v>7</v>
      </c>
      <c r="H119" s="3" t="n">
        <v>21.5</v>
      </c>
      <c r="I119" s="3" t="n">
        <v>22</v>
      </c>
      <c r="J119" s="3" t="n">
        <v>21.8</v>
      </c>
      <c r="K119" s="3" t="n">
        <v>21.2</v>
      </c>
      <c r="L119" s="3" t="n">
        <v>21.8</v>
      </c>
      <c r="M119" s="3" t="n">
        <v>21.5</v>
      </c>
    </row>
    <row r="120" customFormat="false" ht="12.75" hidden="false" customHeight="false" outlineLevel="0" collapsed="false">
      <c r="A120" s="1" t="s">
        <v>8</v>
      </c>
      <c r="H120" s="3" t="n">
        <v>19.5</v>
      </c>
      <c r="I120" s="3" t="n">
        <v>19.4</v>
      </c>
      <c r="J120" s="3" t="n">
        <v>19.4</v>
      </c>
      <c r="K120" s="3" t="n">
        <v>19.6</v>
      </c>
      <c r="L120" s="3" t="n">
        <v>19.6</v>
      </c>
      <c r="M120" s="3" t="n">
        <v>19.6</v>
      </c>
    </row>
    <row r="121" customFormat="false" ht="12.75" hidden="false" customHeight="false" outlineLevel="0" collapsed="false">
      <c r="A121" s="1" t="s">
        <v>9</v>
      </c>
      <c r="H121" s="3" t="n">
        <v>16.7</v>
      </c>
      <c r="I121" s="3" t="n">
        <v>17</v>
      </c>
      <c r="J121" s="3" t="n">
        <v>16.8</v>
      </c>
      <c r="K121" s="3" t="n">
        <v>16.3</v>
      </c>
      <c r="L121" s="3" t="n">
        <v>16.8</v>
      </c>
      <c r="M121" s="3" t="n">
        <v>16.4</v>
      </c>
    </row>
    <row r="122" customFormat="false" ht="12.75" hidden="false" customHeight="false" outlineLevel="0" collapsed="false">
      <c r="A122" s="1" t="s">
        <v>10</v>
      </c>
      <c r="H122" s="3" t="n">
        <v>14.8</v>
      </c>
      <c r="I122" s="3" t="n">
        <v>13.7</v>
      </c>
      <c r="J122" s="3" t="n">
        <v>14.5</v>
      </c>
      <c r="K122" s="3" t="n">
        <v>14.8</v>
      </c>
      <c r="L122" s="3" t="n">
        <v>13.7</v>
      </c>
      <c r="M122" s="3" t="n">
        <v>14.5</v>
      </c>
    </row>
    <row r="123" customFormat="false" ht="12.75" hidden="false" customHeight="false" outlineLevel="0" collapsed="false">
      <c r="A123" s="1" t="s">
        <v>11</v>
      </c>
      <c r="K123" s="3" t="n">
        <v>17</v>
      </c>
      <c r="L123" s="3" t="n">
        <v>16.5</v>
      </c>
      <c r="M123" s="3" t="n">
        <v>17</v>
      </c>
    </row>
    <row r="124" customFormat="false" ht="12.75" hidden="false" customHeight="false" outlineLevel="0" collapsed="false">
      <c r="A124" s="1" t="s">
        <v>12</v>
      </c>
      <c r="H124" s="3" t="n">
        <v>17.7</v>
      </c>
      <c r="I124" s="3" t="n">
        <v>17.7</v>
      </c>
      <c r="J124" s="3" t="n">
        <v>17.7</v>
      </c>
      <c r="K124" s="3" t="n">
        <v>17.5</v>
      </c>
      <c r="L124" s="3" t="n">
        <v>17.6</v>
      </c>
      <c r="M124" s="3" t="n">
        <v>17.6</v>
      </c>
    </row>
    <row r="125" customFormat="false" ht="12.75" hidden="false" customHeight="false" outlineLevel="0" collapsed="false">
      <c r="A125" s="1" t="s">
        <v>13</v>
      </c>
      <c r="H125" s="3" t="n">
        <v>15.5</v>
      </c>
      <c r="I125" s="3" t="n">
        <v>15.3</v>
      </c>
      <c r="J125" s="3" t="n">
        <v>15.5</v>
      </c>
      <c r="K125" s="3" t="n">
        <v>15.4</v>
      </c>
      <c r="L125" s="3" t="n">
        <v>15.8</v>
      </c>
      <c r="M125" s="3" t="n">
        <v>15.4</v>
      </c>
    </row>
    <row r="126" customFormat="false" ht="12.75" hidden="false" customHeight="false" outlineLevel="0" collapsed="false">
      <c r="A126" s="1" t="s">
        <v>14</v>
      </c>
      <c r="H126" s="3" t="n">
        <v>15.7</v>
      </c>
      <c r="I126" s="3" t="n">
        <v>15.4</v>
      </c>
      <c r="J126" s="3" t="n">
        <v>15.6</v>
      </c>
      <c r="K126" s="3" t="n">
        <v>15.7</v>
      </c>
      <c r="L126" s="3" t="n">
        <v>15.5</v>
      </c>
      <c r="M126" s="3" t="n">
        <v>15.7</v>
      </c>
    </row>
    <row r="127" customFormat="false" ht="12.75" hidden="false" customHeight="false" outlineLevel="0" collapsed="false">
      <c r="A127" s="1" t="s">
        <v>15</v>
      </c>
      <c r="H127" s="3" t="n">
        <v>18</v>
      </c>
      <c r="I127" s="3" t="n">
        <v>18.9</v>
      </c>
      <c r="J127" s="3" t="n">
        <v>18.3</v>
      </c>
      <c r="K127" s="3" t="n">
        <v>18</v>
      </c>
      <c r="L127" s="3" t="n">
        <v>18.9</v>
      </c>
      <c r="M127" s="3" t="n">
        <v>18.3</v>
      </c>
    </row>
    <row r="130" customFormat="false" ht="12.75" hidden="false" customHeight="false" outlineLevel="0" collapsed="false">
      <c r="A130" s="1" t="s">
        <v>23</v>
      </c>
    </row>
    <row r="131" s="8" customFormat="true" ht="12.75" hidden="false" customHeight="false" outlineLevel="0" collapsed="false">
      <c r="A131" s="6"/>
      <c r="B131" s="7" t="n">
        <v>1997</v>
      </c>
      <c r="C131" s="7"/>
      <c r="D131" s="7"/>
      <c r="E131" s="7"/>
      <c r="F131" s="7"/>
      <c r="G131" s="7"/>
      <c r="H131" s="7" t="n">
        <v>2003</v>
      </c>
      <c r="I131" s="7"/>
      <c r="J131" s="7"/>
      <c r="K131" s="7"/>
      <c r="L131" s="7"/>
      <c r="M131" s="7"/>
    </row>
    <row r="132" s="1" customFormat="true" ht="12.75" hidden="false" customHeight="false" outlineLevel="0" collapsed="false">
      <c r="B132" s="9" t="s">
        <v>1</v>
      </c>
      <c r="C132" s="9"/>
      <c r="D132" s="9"/>
      <c r="E132" s="9" t="s">
        <v>2</v>
      </c>
      <c r="F132" s="9"/>
      <c r="G132" s="9"/>
      <c r="H132" s="10" t="s">
        <v>1</v>
      </c>
      <c r="I132" s="10"/>
      <c r="J132" s="10"/>
      <c r="K132" s="10" t="s">
        <v>2</v>
      </c>
      <c r="L132" s="10"/>
      <c r="M132" s="10"/>
    </row>
    <row r="133" s="1" customFormat="true" ht="12.75" hidden="false" customHeight="false" outlineLevel="0" collapsed="false">
      <c r="B133" s="4" t="s">
        <v>3</v>
      </c>
      <c r="C133" s="4" t="s">
        <v>4</v>
      </c>
      <c r="D133" s="4" t="s">
        <v>5</v>
      </c>
      <c r="E133" s="4" t="s">
        <v>3</v>
      </c>
      <c r="F133" s="4" t="s">
        <v>4</v>
      </c>
      <c r="G133" s="4" t="s">
        <v>5</v>
      </c>
      <c r="H133" s="5" t="s">
        <v>3</v>
      </c>
      <c r="I133" s="5" t="s">
        <v>4</v>
      </c>
      <c r="J133" s="5" t="s">
        <v>5</v>
      </c>
      <c r="K133" s="5" t="s">
        <v>3</v>
      </c>
      <c r="L133" s="5" t="s">
        <v>4</v>
      </c>
      <c r="M133" s="5" t="s">
        <v>5</v>
      </c>
    </row>
    <row r="134" customFormat="false" ht="12.75" hidden="false" customHeight="false" outlineLevel="0" collapsed="false">
      <c r="A134" s="1" t="s">
        <v>6</v>
      </c>
      <c r="H134" s="3" t="n">
        <v>25.2</v>
      </c>
      <c r="I134" s="3" t="n">
        <v>24.9</v>
      </c>
      <c r="J134" s="3" t="n">
        <v>25.1</v>
      </c>
      <c r="K134" s="3" t="n">
        <v>25.4</v>
      </c>
      <c r="L134" s="3" t="n">
        <v>25.1</v>
      </c>
      <c r="M134" s="3" t="n">
        <v>25.3</v>
      </c>
    </row>
    <row r="135" customFormat="false" ht="12.75" hidden="false" customHeight="false" outlineLevel="0" collapsed="false">
      <c r="A135" s="1" t="s">
        <v>7</v>
      </c>
      <c r="H135" s="3" t="n">
        <v>23.6</v>
      </c>
      <c r="I135" s="3" t="n">
        <v>22.9</v>
      </c>
      <c r="J135" s="3" t="n">
        <v>23.3</v>
      </c>
      <c r="K135" s="3" t="n">
        <v>23.4</v>
      </c>
      <c r="L135" s="3" t="n">
        <v>23.1</v>
      </c>
      <c r="M135" s="3" t="n">
        <v>23.3</v>
      </c>
    </row>
    <row r="136" customFormat="false" ht="12.75" hidden="false" customHeight="false" outlineLevel="0" collapsed="false">
      <c r="A136" s="1" t="s">
        <v>8</v>
      </c>
      <c r="H136" s="3" t="n">
        <v>20.2</v>
      </c>
      <c r="I136" s="3" t="n">
        <v>19.5</v>
      </c>
      <c r="J136" s="3" t="n">
        <v>19.9</v>
      </c>
      <c r="K136" s="3" t="n">
        <v>20.4</v>
      </c>
      <c r="L136" s="3" t="n">
        <v>19.7</v>
      </c>
      <c r="M136" s="3" t="n">
        <v>20</v>
      </c>
    </row>
    <row r="137" customFormat="false" ht="12.75" hidden="false" customHeight="false" outlineLevel="0" collapsed="false">
      <c r="A137" s="1" t="s">
        <v>9</v>
      </c>
      <c r="H137" s="3" t="n">
        <v>21</v>
      </c>
      <c r="I137" s="3" t="n">
        <v>18.8</v>
      </c>
      <c r="J137" s="3" t="n">
        <v>20.2</v>
      </c>
      <c r="K137" s="3" t="n">
        <v>20.7</v>
      </c>
      <c r="L137" s="3" t="n">
        <v>18.8</v>
      </c>
      <c r="M137" s="3" t="n">
        <v>20</v>
      </c>
    </row>
    <row r="138" customFormat="false" ht="12.75" hidden="false" customHeight="false" outlineLevel="0" collapsed="false">
      <c r="A138" s="1" t="s">
        <v>10</v>
      </c>
      <c r="H138" s="3" t="n">
        <v>17.1</v>
      </c>
      <c r="I138" s="3" t="n">
        <v>16.1</v>
      </c>
      <c r="J138" s="3" t="n">
        <v>16.8</v>
      </c>
      <c r="K138" s="3" t="n">
        <v>17.1</v>
      </c>
      <c r="L138" s="3" t="n">
        <v>16.1</v>
      </c>
      <c r="M138" s="3" t="n">
        <v>16.8</v>
      </c>
    </row>
    <row r="139" customFormat="false" ht="12.75" hidden="false" customHeight="false" outlineLevel="0" collapsed="false">
      <c r="A139" s="1" t="s">
        <v>11</v>
      </c>
      <c r="K139" s="3" t="n">
        <v>19.4</v>
      </c>
      <c r="L139" s="3" t="n">
        <v>28.4</v>
      </c>
      <c r="M139" s="3" t="n">
        <v>19.6</v>
      </c>
    </row>
    <row r="140" customFormat="false" ht="12.75" hidden="false" customHeight="false" outlineLevel="0" collapsed="false">
      <c r="A140" s="1" t="s">
        <v>12</v>
      </c>
      <c r="H140" s="3" t="n">
        <v>20.2</v>
      </c>
      <c r="I140" s="3" t="n">
        <v>19.3</v>
      </c>
      <c r="J140" s="3" t="n">
        <v>19.6</v>
      </c>
      <c r="K140" s="3" t="n">
        <v>19.7</v>
      </c>
      <c r="L140" s="3" t="n">
        <v>18.5</v>
      </c>
      <c r="M140" s="3" t="n">
        <v>18.9</v>
      </c>
    </row>
    <row r="141" customFormat="false" ht="12.75" hidden="false" customHeight="false" outlineLevel="0" collapsed="false">
      <c r="A141" s="1" t="s">
        <v>13</v>
      </c>
      <c r="H141" s="3" t="n">
        <v>17.3</v>
      </c>
      <c r="I141" s="3" t="n">
        <v>17</v>
      </c>
      <c r="J141" s="3" t="n">
        <v>17.3</v>
      </c>
      <c r="K141" s="3" t="n">
        <v>17.2</v>
      </c>
      <c r="L141" s="3" t="n">
        <v>15.8</v>
      </c>
      <c r="M141" s="3" t="n">
        <v>17.1</v>
      </c>
    </row>
    <row r="142" customFormat="false" ht="12.75" hidden="false" customHeight="false" outlineLevel="0" collapsed="false">
      <c r="A142" s="1" t="s">
        <v>14</v>
      </c>
      <c r="H142" s="3" t="n">
        <v>15.8</v>
      </c>
      <c r="I142" s="3" t="n">
        <v>14.4</v>
      </c>
      <c r="J142" s="3" t="n">
        <v>15.2</v>
      </c>
      <c r="K142" s="3" t="n">
        <v>16.3</v>
      </c>
      <c r="L142" s="3" t="n">
        <v>15.1</v>
      </c>
      <c r="M142" s="3" t="n">
        <v>15.8</v>
      </c>
    </row>
    <row r="143" customFormat="false" ht="12.75" hidden="false" customHeight="false" outlineLevel="0" collapsed="false">
      <c r="A143" s="1" t="s">
        <v>15</v>
      </c>
      <c r="H143" s="3" t="n">
        <v>20.1</v>
      </c>
      <c r="I143" s="3" t="n">
        <v>19.4</v>
      </c>
      <c r="J143" s="3" t="n">
        <v>19.8</v>
      </c>
      <c r="K143" s="3" t="n">
        <v>20.1</v>
      </c>
      <c r="L143" s="3" t="n">
        <v>19.4</v>
      </c>
      <c r="M143" s="3" t="n">
        <v>19.8</v>
      </c>
    </row>
    <row r="146" customFormat="false" ht="12.75" hidden="false" customHeight="false" outlineLevel="0" collapsed="false">
      <c r="A146" s="1" t="s">
        <v>24</v>
      </c>
    </row>
    <row r="147" s="8" customFormat="true" ht="12.75" hidden="false" customHeight="false" outlineLevel="0" collapsed="false">
      <c r="A147" s="6"/>
      <c r="B147" s="7" t="n">
        <v>1997</v>
      </c>
      <c r="C147" s="7"/>
      <c r="D147" s="7"/>
      <c r="E147" s="7"/>
      <c r="F147" s="7"/>
      <c r="G147" s="7"/>
      <c r="H147" s="7" t="n">
        <v>2003</v>
      </c>
      <c r="I147" s="7"/>
      <c r="J147" s="7"/>
      <c r="K147" s="7"/>
      <c r="L147" s="7"/>
      <c r="M147" s="7"/>
    </row>
    <row r="148" s="1" customFormat="true" ht="12.75" hidden="false" customHeight="false" outlineLevel="0" collapsed="false">
      <c r="B148" s="9" t="s">
        <v>1</v>
      </c>
      <c r="C148" s="9"/>
      <c r="D148" s="9"/>
      <c r="E148" s="9" t="s">
        <v>2</v>
      </c>
      <c r="F148" s="9"/>
      <c r="G148" s="9"/>
      <c r="H148" s="10" t="s">
        <v>1</v>
      </c>
      <c r="I148" s="10"/>
      <c r="J148" s="10"/>
      <c r="K148" s="10" t="s">
        <v>2</v>
      </c>
      <c r="L148" s="10"/>
      <c r="M148" s="10"/>
    </row>
    <row r="149" s="1" customFormat="true" ht="12.75" hidden="false" customHeight="false" outlineLevel="0" collapsed="false">
      <c r="B149" s="4" t="s">
        <v>3</v>
      </c>
      <c r="C149" s="4" t="s">
        <v>4</v>
      </c>
      <c r="D149" s="4" t="s">
        <v>5</v>
      </c>
      <c r="E149" s="4" t="s">
        <v>3</v>
      </c>
      <c r="F149" s="4" t="s">
        <v>4</v>
      </c>
      <c r="G149" s="4" t="s">
        <v>5</v>
      </c>
      <c r="H149" s="5" t="s">
        <v>3</v>
      </c>
      <c r="I149" s="5" t="s">
        <v>4</v>
      </c>
      <c r="J149" s="5" t="s">
        <v>5</v>
      </c>
      <c r="K149" s="5" t="s">
        <v>3</v>
      </c>
      <c r="L149" s="5" t="s">
        <v>4</v>
      </c>
      <c r="M149" s="5" t="s">
        <v>5</v>
      </c>
    </row>
    <row r="150" customFormat="false" ht="12.75" hidden="false" customHeight="false" outlineLevel="0" collapsed="false">
      <c r="A150" s="1" t="s">
        <v>6</v>
      </c>
    </row>
    <row r="151" customFormat="false" ht="12.75" hidden="false" customHeight="false" outlineLevel="0" collapsed="false">
      <c r="A151" s="1" t="s">
        <v>7</v>
      </c>
    </row>
    <row r="152" customFormat="false" ht="12.75" hidden="false" customHeight="false" outlineLevel="0" collapsed="false">
      <c r="A152" s="1" t="s">
        <v>8</v>
      </c>
    </row>
    <row r="153" customFormat="false" ht="12.75" hidden="false" customHeight="false" outlineLevel="0" collapsed="false">
      <c r="A153" s="1" t="s">
        <v>9</v>
      </c>
    </row>
    <row r="154" customFormat="false" ht="12.75" hidden="false" customHeight="false" outlineLevel="0" collapsed="false">
      <c r="A154" s="1" t="s">
        <v>10</v>
      </c>
    </row>
    <row r="155" customFormat="false" ht="12.75" hidden="false" customHeight="false" outlineLevel="0" collapsed="false">
      <c r="A155" s="1" t="s">
        <v>11</v>
      </c>
    </row>
    <row r="156" customFormat="false" ht="12.75" hidden="false" customHeight="false" outlineLevel="0" collapsed="false">
      <c r="A156" s="1" t="s">
        <v>12</v>
      </c>
    </row>
    <row r="157" customFormat="false" ht="12.75" hidden="false" customHeight="false" outlineLevel="0" collapsed="false">
      <c r="A157" s="1" t="s">
        <v>13</v>
      </c>
    </row>
    <row r="158" customFormat="false" ht="12.75" hidden="false" customHeight="false" outlineLevel="0" collapsed="false">
      <c r="A158" s="1" t="s">
        <v>14</v>
      </c>
    </row>
    <row r="159" customFormat="false" ht="12.75" hidden="false" customHeight="false" outlineLevel="0" collapsed="false">
      <c r="A159" s="1" t="s">
        <v>15</v>
      </c>
    </row>
    <row r="162" customFormat="false" ht="12.75" hidden="false" customHeight="false" outlineLevel="0" collapsed="false">
      <c r="A162" s="1" t="s">
        <v>25</v>
      </c>
    </row>
    <row r="163" s="8" customFormat="true" ht="12.75" hidden="false" customHeight="false" outlineLevel="0" collapsed="false">
      <c r="A163" s="6"/>
      <c r="B163" s="7" t="n">
        <v>1997</v>
      </c>
      <c r="C163" s="7"/>
      <c r="D163" s="7"/>
      <c r="E163" s="7"/>
      <c r="F163" s="7"/>
      <c r="G163" s="7"/>
      <c r="H163" s="7" t="n">
        <v>2003</v>
      </c>
      <c r="I163" s="7"/>
      <c r="J163" s="7"/>
      <c r="K163" s="7"/>
      <c r="L163" s="7"/>
      <c r="M163" s="7"/>
    </row>
    <row r="164" s="1" customFormat="true" ht="12.75" hidden="false" customHeight="false" outlineLevel="0" collapsed="false">
      <c r="B164" s="9" t="s">
        <v>1</v>
      </c>
      <c r="C164" s="9"/>
      <c r="D164" s="9"/>
      <c r="E164" s="9" t="s">
        <v>2</v>
      </c>
      <c r="F164" s="9"/>
      <c r="G164" s="9"/>
      <c r="H164" s="10" t="s">
        <v>1</v>
      </c>
      <c r="I164" s="10"/>
      <c r="J164" s="10"/>
      <c r="K164" s="10" t="s">
        <v>2</v>
      </c>
      <c r="L164" s="10"/>
      <c r="M164" s="10"/>
    </row>
    <row r="165" s="1" customFormat="true" ht="12.75" hidden="false" customHeight="false" outlineLevel="0" collapsed="false">
      <c r="B165" s="4" t="s">
        <v>3</v>
      </c>
      <c r="C165" s="4" t="s">
        <v>4</v>
      </c>
      <c r="D165" s="4" t="s">
        <v>5</v>
      </c>
      <c r="E165" s="4" t="s">
        <v>3</v>
      </c>
      <c r="F165" s="4" t="s">
        <v>4</v>
      </c>
      <c r="G165" s="4" t="s">
        <v>5</v>
      </c>
      <c r="H165" s="5" t="s">
        <v>3</v>
      </c>
      <c r="I165" s="5" t="s">
        <v>4</v>
      </c>
      <c r="J165" s="5" t="s">
        <v>5</v>
      </c>
      <c r="K165" s="5" t="s">
        <v>3</v>
      </c>
      <c r="L165" s="5" t="s">
        <v>4</v>
      </c>
      <c r="M165" s="5" t="s">
        <v>5</v>
      </c>
    </row>
    <row r="166" customFormat="false" ht="12.75" hidden="false" customHeight="false" outlineLevel="0" collapsed="false">
      <c r="A166" s="1" t="s">
        <v>6</v>
      </c>
      <c r="H166" s="3" t="n">
        <v>23.1</v>
      </c>
      <c r="I166" s="3" t="n">
        <v>24.4</v>
      </c>
      <c r="J166" s="3" t="n">
        <v>23.7</v>
      </c>
      <c r="K166" s="3" t="n">
        <v>23</v>
      </c>
      <c r="L166" s="3" t="n">
        <v>24.5</v>
      </c>
      <c r="M166" s="3" t="n">
        <v>23.7</v>
      </c>
    </row>
    <row r="167" customFormat="false" ht="12.75" hidden="false" customHeight="false" outlineLevel="0" collapsed="false">
      <c r="A167" s="1" t="s">
        <v>7</v>
      </c>
      <c r="H167" s="3" t="n">
        <v>21.7</v>
      </c>
      <c r="I167" s="3" t="n">
        <v>24.6</v>
      </c>
      <c r="J167" s="3" t="n">
        <v>23.1</v>
      </c>
      <c r="K167" s="3" t="n">
        <v>21.6</v>
      </c>
      <c r="L167" s="3" t="n">
        <v>24.2</v>
      </c>
      <c r="M167" s="3" t="n">
        <v>22.9</v>
      </c>
    </row>
    <row r="168" customFormat="false" ht="12.75" hidden="false" customHeight="false" outlineLevel="0" collapsed="false">
      <c r="A168" s="1" t="s">
        <v>8</v>
      </c>
      <c r="H168" s="3" t="n">
        <v>18.8</v>
      </c>
      <c r="I168" s="3" t="n">
        <v>19.5</v>
      </c>
      <c r="J168" s="3" t="n">
        <v>19.2</v>
      </c>
      <c r="K168" s="3" t="n">
        <v>19.6</v>
      </c>
      <c r="L168" s="3" t="n">
        <v>20.7</v>
      </c>
      <c r="M168" s="3" t="n">
        <v>20.2</v>
      </c>
    </row>
    <row r="169" customFormat="false" ht="12.75" hidden="false" customHeight="false" outlineLevel="0" collapsed="false">
      <c r="A169" s="1" t="s">
        <v>9</v>
      </c>
      <c r="H169" s="3" t="n">
        <v>15.2</v>
      </c>
      <c r="I169" s="3" t="n">
        <v>15</v>
      </c>
      <c r="J169" s="3" t="n">
        <v>15.2</v>
      </c>
      <c r="K169" s="3" t="n">
        <v>15.4</v>
      </c>
      <c r="L169" s="3" t="n">
        <v>14.6</v>
      </c>
      <c r="M169" s="3" t="n">
        <v>15.1</v>
      </c>
    </row>
    <row r="170" customFormat="false" ht="12.75" hidden="false" customHeight="false" outlineLevel="0" collapsed="false">
      <c r="A170" s="1" t="s">
        <v>10</v>
      </c>
      <c r="H170" s="3" t="n">
        <v>15.5</v>
      </c>
      <c r="I170" s="3" t="n">
        <v>14.5</v>
      </c>
      <c r="J170" s="3" t="n">
        <v>15.2</v>
      </c>
      <c r="K170" s="3" t="n">
        <v>15.5</v>
      </c>
      <c r="L170" s="3" t="n">
        <v>14.5</v>
      </c>
      <c r="M170" s="3" t="n">
        <v>15.2</v>
      </c>
    </row>
    <row r="171" customFormat="false" ht="12.75" hidden="false" customHeight="false" outlineLevel="0" collapsed="false">
      <c r="A171" s="1" t="s">
        <v>11</v>
      </c>
      <c r="K171" s="3" t="n">
        <v>17</v>
      </c>
      <c r="L171" s="3" t="n">
        <v>20.3</v>
      </c>
      <c r="M171" s="3" t="n">
        <v>17.2</v>
      </c>
    </row>
    <row r="172" customFormat="false" ht="12.75" hidden="false" customHeight="false" outlineLevel="0" collapsed="false">
      <c r="A172" s="1" t="s">
        <v>12</v>
      </c>
      <c r="H172" s="3" t="n">
        <v>16.3</v>
      </c>
      <c r="I172" s="3" t="n">
        <v>17.3</v>
      </c>
      <c r="J172" s="3" t="n">
        <v>17</v>
      </c>
      <c r="K172" s="3" t="n">
        <v>16.2</v>
      </c>
      <c r="L172" s="3" t="n">
        <v>16.7</v>
      </c>
      <c r="M172" s="3" t="n">
        <v>16.5</v>
      </c>
    </row>
    <row r="173" customFormat="false" ht="12.75" hidden="false" customHeight="false" outlineLevel="0" collapsed="false">
      <c r="A173" s="1" t="s">
        <v>13</v>
      </c>
      <c r="H173" s="3" t="n">
        <v>14.5</v>
      </c>
      <c r="I173" s="3" t="n">
        <v>13.6</v>
      </c>
      <c r="J173" s="3" t="n">
        <v>14.2</v>
      </c>
      <c r="K173" s="3" t="n">
        <v>14.4</v>
      </c>
      <c r="L173" s="3" t="n">
        <v>14.4</v>
      </c>
      <c r="M173" s="3" t="n">
        <v>14.4</v>
      </c>
    </row>
    <row r="174" customFormat="false" ht="12.75" hidden="false" customHeight="false" outlineLevel="0" collapsed="false">
      <c r="A174" s="1" t="s">
        <v>14</v>
      </c>
      <c r="H174" s="3" t="n">
        <v>14.7</v>
      </c>
      <c r="I174" s="3" t="n">
        <v>14.8</v>
      </c>
      <c r="J174" s="3" t="n">
        <v>14.7</v>
      </c>
      <c r="K174" s="3" t="n">
        <v>14.7</v>
      </c>
      <c r="L174" s="3" t="n">
        <v>14.6</v>
      </c>
      <c r="M174" s="3" t="n">
        <v>14.6</v>
      </c>
    </row>
    <row r="175" customFormat="false" ht="12.75" hidden="false" customHeight="false" outlineLevel="0" collapsed="false">
      <c r="A175" s="1" t="s">
        <v>15</v>
      </c>
      <c r="H175" s="3" t="n">
        <v>16.4</v>
      </c>
      <c r="I175" s="3" t="n">
        <v>17.6</v>
      </c>
      <c r="J175" s="3" t="n">
        <v>16.9</v>
      </c>
      <c r="K175" s="3" t="n">
        <v>16.4</v>
      </c>
      <c r="L175" s="3" t="n">
        <v>17.4</v>
      </c>
      <c r="M175" s="3" t="n">
        <v>16.8</v>
      </c>
    </row>
    <row r="178" customFormat="false" ht="12.75" hidden="false" customHeight="false" outlineLevel="0" collapsed="false">
      <c r="A178" s="1" t="s">
        <v>26</v>
      </c>
    </row>
    <row r="179" s="8" customFormat="true" ht="12.75" hidden="false" customHeight="false" outlineLevel="0" collapsed="false">
      <c r="A179" s="6"/>
      <c r="B179" s="7" t="n">
        <v>1997</v>
      </c>
      <c r="C179" s="7"/>
      <c r="D179" s="7"/>
      <c r="E179" s="7"/>
      <c r="F179" s="7"/>
      <c r="G179" s="7"/>
      <c r="H179" s="7" t="n">
        <v>2003</v>
      </c>
      <c r="I179" s="7"/>
      <c r="J179" s="7"/>
      <c r="K179" s="7"/>
      <c r="L179" s="7"/>
      <c r="M179" s="7"/>
    </row>
    <row r="180" s="1" customFormat="true" ht="12.75" hidden="false" customHeight="false" outlineLevel="0" collapsed="false">
      <c r="B180" s="9" t="s">
        <v>1</v>
      </c>
      <c r="C180" s="9"/>
      <c r="D180" s="9"/>
      <c r="E180" s="9" t="s">
        <v>2</v>
      </c>
      <c r="F180" s="9"/>
      <c r="G180" s="9"/>
      <c r="H180" s="10" t="s">
        <v>1</v>
      </c>
      <c r="I180" s="10"/>
      <c r="J180" s="10"/>
      <c r="K180" s="10" t="s">
        <v>2</v>
      </c>
      <c r="L180" s="10"/>
      <c r="M180" s="10"/>
    </row>
    <row r="181" s="1" customFormat="true" ht="12.75" hidden="false" customHeight="false" outlineLevel="0" collapsed="false">
      <c r="B181" s="4" t="s">
        <v>3</v>
      </c>
      <c r="C181" s="4" t="s">
        <v>4</v>
      </c>
      <c r="D181" s="4" t="s">
        <v>5</v>
      </c>
      <c r="E181" s="4" t="s">
        <v>3</v>
      </c>
      <c r="F181" s="4" t="s">
        <v>4</v>
      </c>
      <c r="G181" s="4" t="s">
        <v>5</v>
      </c>
      <c r="H181" s="5" t="s">
        <v>3</v>
      </c>
      <c r="I181" s="5" t="s">
        <v>4</v>
      </c>
      <c r="J181" s="5" t="s">
        <v>5</v>
      </c>
      <c r="K181" s="5" t="s">
        <v>3</v>
      </c>
      <c r="L181" s="5" t="s">
        <v>4</v>
      </c>
      <c r="M181" s="5" t="s">
        <v>5</v>
      </c>
    </row>
    <row r="182" customFormat="false" ht="12.75" hidden="false" customHeight="false" outlineLevel="0" collapsed="false">
      <c r="A182" s="1" t="s">
        <v>6</v>
      </c>
      <c r="H182" s="3" t="n">
        <v>23.3</v>
      </c>
      <c r="I182" s="3" t="n">
        <v>24</v>
      </c>
      <c r="J182" s="3" t="n">
        <v>23.5</v>
      </c>
      <c r="K182" s="3" t="n">
        <v>23.8</v>
      </c>
      <c r="L182" s="3" t="n">
        <v>24.1</v>
      </c>
      <c r="M182" s="3" t="n">
        <v>23.9</v>
      </c>
    </row>
    <row r="183" customFormat="false" ht="12.75" hidden="false" customHeight="false" outlineLevel="0" collapsed="false">
      <c r="A183" s="1" t="s">
        <v>7</v>
      </c>
      <c r="H183" s="3" t="n">
        <v>24.7</v>
      </c>
      <c r="I183" s="3" t="n">
        <v>26.1</v>
      </c>
      <c r="J183" s="3" t="n">
        <v>25.5</v>
      </c>
      <c r="K183" s="3" t="n">
        <v>23.6</v>
      </c>
      <c r="L183" s="3" t="n">
        <v>25.8</v>
      </c>
      <c r="M183" s="3" t="n">
        <v>24.7</v>
      </c>
    </row>
    <row r="184" customFormat="false" ht="12.75" hidden="false" customHeight="false" outlineLevel="0" collapsed="false">
      <c r="A184" s="1" t="s">
        <v>8</v>
      </c>
      <c r="H184" s="3" t="n">
        <v>21.4</v>
      </c>
      <c r="I184" s="3" t="n">
        <v>21.5</v>
      </c>
      <c r="J184" s="3" t="n">
        <v>21.5</v>
      </c>
      <c r="K184" s="3" t="n">
        <v>21.1</v>
      </c>
      <c r="L184" s="3" t="n">
        <v>21.2</v>
      </c>
      <c r="M184" s="3" t="n">
        <v>21.2</v>
      </c>
    </row>
    <row r="185" customFormat="false" ht="12.75" hidden="false" customHeight="false" outlineLevel="0" collapsed="false">
      <c r="A185" s="1" t="s">
        <v>9</v>
      </c>
      <c r="H185" s="3" t="n">
        <v>21.4</v>
      </c>
      <c r="I185" s="3" t="n">
        <v>22.5</v>
      </c>
      <c r="J185" s="3" t="n">
        <v>21.7</v>
      </c>
      <c r="K185" s="3" t="n">
        <v>21.4</v>
      </c>
      <c r="L185" s="3" t="n">
        <v>22.5</v>
      </c>
      <c r="M185" s="3" t="n">
        <v>21.7</v>
      </c>
    </row>
    <row r="186" customFormat="false" ht="12.75" hidden="false" customHeight="false" outlineLevel="0" collapsed="false">
      <c r="A186" s="1" t="s">
        <v>10</v>
      </c>
      <c r="H186" s="3" t="n">
        <v>21.3</v>
      </c>
      <c r="I186" s="3" t="n">
        <v>20.7</v>
      </c>
      <c r="J186" s="3" t="n">
        <v>21.2</v>
      </c>
      <c r="K186" s="3" t="n">
        <v>21.3</v>
      </c>
      <c r="L186" s="3" t="n">
        <v>20.7</v>
      </c>
      <c r="M186" s="3" t="n">
        <v>21.2</v>
      </c>
    </row>
    <row r="187" customFormat="false" ht="12.75" hidden="false" customHeight="false" outlineLevel="0" collapsed="false">
      <c r="A187" s="1" t="s">
        <v>11</v>
      </c>
      <c r="K187" s="3" t="n">
        <v>22.1</v>
      </c>
      <c r="L187" s="3" t="n">
        <v>21.5</v>
      </c>
      <c r="M187" s="3" t="n">
        <v>22</v>
      </c>
    </row>
    <row r="188" customFormat="false" ht="12.75" hidden="false" customHeight="false" outlineLevel="0" collapsed="false">
      <c r="A188" s="1" t="s">
        <v>12</v>
      </c>
      <c r="H188" s="3" t="n">
        <v>20.7</v>
      </c>
      <c r="I188" s="3" t="n">
        <v>22.9</v>
      </c>
      <c r="J188" s="3" t="n">
        <v>22.2</v>
      </c>
      <c r="K188" s="3" t="n">
        <v>20.7</v>
      </c>
      <c r="L188" s="3" t="n">
        <v>22.5</v>
      </c>
      <c r="M188" s="3" t="n">
        <v>22.1</v>
      </c>
    </row>
    <row r="189" customFormat="false" ht="12.75" hidden="false" customHeight="false" outlineLevel="0" collapsed="false">
      <c r="A189" s="1" t="s">
        <v>13</v>
      </c>
      <c r="H189" s="3" t="n">
        <v>21.4</v>
      </c>
      <c r="I189" s="3" t="n">
        <v>21.7</v>
      </c>
      <c r="J189" s="3" t="n">
        <v>21.4</v>
      </c>
      <c r="K189" s="3" t="n">
        <v>21.3</v>
      </c>
      <c r="L189" s="3" t="n">
        <v>21.8</v>
      </c>
      <c r="M189" s="3" t="n">
        <v>21.3</v>
      </c>
    </row>
    <row r="190" customFormat="false" ht="12.75" hidden="false" customHeight="false" outlineLevel="0" collapsed="false">
      <c r="A190" s="1" t="s">
        <v>14</v>
      </c>
      <c r="H190" s="3" t="n">
        <v>23.1</v>
      </c>
      <c r="I190" s="3" t="n">
        <v>23.4</v>
      </c>
      <c r="J190" s="3" t="n">
        <v>23.2</v>
      </c>
      <c r="K190" s="3" t="n">
        <v>22.9</v>
      </c>
      <c r="L190" s="3" t="n">
        <v>23</v>
      </c>
      <c r="M190" s="3" t="n">
        <v>22.9</v>
      </c>
    </row>
    <row r="191" customFormat="false" ht="12.75" hidden="false" customHeight="false" outlineLevel="0" collapsed="false">
      <c r="A191" s="1" t="s">
        <v>15</v>
      </c>
      <c r="H191" s="3" t="n">
        <v>22.5</v>
      </c>
      <c r="I191" s="3" t="n">
        <v>23.1</v>
      </c>
      <c r="J191" s="3" t="n">
        <v>22.8</v>
      </c>
      <c r="K191" s="3" t="n">
        <v>22.5</v>
      </c>
      <c r="L191" s="3" t="n">
        <v>23.1</v>
      </c>
      <c r="M191" s="3" t="n">
        <v>22.8</v>
      </c>
    </row>
  </sheetData>
  <mergeCells count="72">
    <mergeCell ref="B3:G3"/>
    <mergeCell ref="H3:M3"/>
    <mergeCell ref="B4:D4"/>
    <mergeCell ref="E4:G4"/>
    <mergeCell ref="H4:J4"/>
    <mergeCell ref="K4:M4"/>
    <mergeCell ref="B19:G19"/>
    <mergeCell ref="H19:M19"/>
    <mergeCell ref="B20:D20"/>
    <mergeCell ref="E20:G20"/>
    <mergeCell ref="H20:J20"/>
    <mergeCell ref="K20:M20"/>
    <mergeCell ref="B35:G35"/>
    <mergeCell ref="H35:M35"/>
    <mergeCell ref="B36:D36"/>
    <mergeCell ref="E36:G36"/>
    <mergeCell ref="H36:J36"/>
    <mergeCell ref="K36:M36"/>
    <mergeCell ref="B51:G51"/>
    <mergeCell ref="H51:M51"/>
    <mergeCell ref="B52:D52"/>
    <mergeCell ref="E52:G52"/>
    <mergeCell ref="H52:J52"/>
    <mergeCell ref="K52:M52"/>
    <mergeCell ref="B67:G67"/>
    <mergeCell ref="H67:M67"/>
    <mergeCell ref="B68:D68"/>
    <mergeCell ref="E68:G68"/>
    <mergeCell ref="H68:J68"/>
    <mergeCell ref="K68:M68"/>
    <mergeCell ref="B83:G83"/>
    <mergeCell ref="H83:M83"/>
    <mergeCell ref="B84:D84"/>
    <mergeCell ref="E84:G84"/>
    <mergeCell ref="H84:J84"/>
    <mergeCell ref="K84:M84"/>
    <mergeCell ref="B99:G99"/>
    <mergeCell ref="H99:M99"/>
    <mergeCell ref="B100:D100"/>
    <mergeCell ref="E100:G100"/>
    <mergeCell ref="H100:J100"/>
    <mergeCell ref="K100:M100"/>
    <mergeCell ref="B115:G115"/>
    <mergeCell ref="H115:M115"/>
    <mergeCell ref="B116:D116"/>
    <mergeCell ref="E116:G116"/>
    <mergeCell ref="H116:J116"/>
    <mergeCell ref="K116:M116"/>
    <mergeCell ref="B131:G131"/>
    <mergeCell ref="H131:M131"/>
    <mergeCell ref="B132:D132"/>
    <mergeCell ref="E132:G132"/>
    <mergeCell ref="H132:J132"/>
    <mergeCell ref="K132:M132"/>
    <mergeCell ref="B147:G147"/>
    <mergeCell ref="H147:M147"/>
    <mergeCell ref="B148:D148"/>
    <mergeCell ref="E148:G148"/>
    <mergeCell ref="H148:J148"/>
    <mergeCell ref="K148:M148"/>
    <mergeCell ref="B163:G163"/>
    <mergeCell ref="H163:M163"/>
    <mergeCell ref="B164:D164"/>
    <mergeCell ref="E164:G164"/>
    <mergeCell ref="H164:J164"/>
    <mergeCell ref="K164:M164"/>
    <mergeCell ref="B179:G179"/>
    <mergeCell ref="H179:M179"/>
    <mergeCell ref="B180:D180"/>
    <mergeCell ref="E180:G180"/>
    <mergeCell ref="H180:J180"/>
    <mergeCell ref="K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J97" activeCellId="0" sqref="J9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9"/>
  <sheetViews>
    <sheetView showFormulas="false" showGridLines="true" showRowColHeaders="true" showZeros="true" rightToLeft="false" tabSelected="true" showOutlineSymbols="true" defaultGridColor="true" view="normal" topLeftCell="A176" colorId="64" zoomScale="100" zoomScaleNormal="100" zoomScalePageLayoutView="100" workbookViewId="0">
      <selection pane="topLeft" activeCell="A198" activeCellId="0" sqref="A198"/>
    </sheetView>
  </sheetViews>
  <sheetFormatPr defaultColWidth="9.0546875" defaultRowHeight="12.75" zeroHeight="false" outlineLevelRow="0" outlineLevelCol="0"/>
  <cols>
    <col collapsed="false" customWidth="true" hidden="false" outlineLevel="0" max="1" min="1" style="1" width="27.28"/>
    <col collapsed="false" customWidth="true" hidden="false" outlineLevel="0" max="7" min="2" style="2" width="9.14"/>
    <col collapsed="false" customWidth="true" hidden="false" outlineLevel="0" max="13" min="8" style="3" width="9.14"/>
  </cols>
  <sheetData>
    <row r="2" customFormat="false" ht="12.75" hidden="false" customHeight="false" outlineLevel="0" collapsed="false">
      <c r="A2" s="1" t="s">
        <v>27</v>
      </c>
    </row>
    <row r="3" s="8" customFormat="true" ht="12.75" hidden="false" customHeight="false" outlineLevel="0" collapsed="false">
      <c r="A3" s="6"/>
      <c r="B3" s="7" t="n">
        <v>1997</v>
      </c>
      <c r="C3" s="7"/>
      <c r="D3" s="7"/>
      <c r="E3" s="7"/>
      <c r="F3" s="7"/>
      <c r="G3" s="7"/>
      <c r="H3" s="7" t="n">
        <v>2003</v>
      </c>
      <c r="I3" s="7"/>
      <c r="J3" s="7"/>
      <c r="K3" s="7"/>
      <c r="L3" s="7"/>
      <c r="M3" s="7"/>
    </row>
    <row r="4" customFormat="false" ht="12.75" hidden="false" customHeight="false" outlineLevel="0" collapsed="false">
      <c r="B4" s="9" t="s">
        <v>1</v>
      </c>
      <c r="C4" s="9"/>
      <c r="D4" s="9"/>
      <c r="E4" s="9" t="s">
        <v>2</v>
      </c>
      <c r="F4" s="9"/>
      <c r="G4" s="9"/>
      <c r="H4" s="10" t="s">
        <v>1</v>
      </c>
      <c r="I4" s="10"/>
      <c r="J4" s="10"/>
      <c r="K4" s="10" t="s">
        <v>2</v>
      </c>
      <c r="L4" s="10"/>
      <c r="M4" s="10"/>
    </row>
    <row r="5" customFormat="false" ht="12.75" hidden="false" customHeight="false" outlineLevel="0" collapsed="false">
      <c r="B5" s="4" t="s">
        <v>3</v>
      </c>
      <c r="C5" s="4" t="s">
        <v>4</v>
      </c>
      <c r="D5" s="4" t="s">
        <v>5</v>
      </c>
      <c r="E5" s="4" t="s">
        <v>3</v>
      </c>
      <c r="F5" s="4" t="s">
        <v>4</v>
      </c>
      <c r="G5" s="4" t="s">
        <v>5</v>
      </c>
      <c r="H5" s="5" t="s">
        <v>3</v>
      </c>
      <c r="I5" s="5" t="s">
        <v>4</v>
      </c>
      <c r="J5" s="5" t="s">
        <v>5</v>
      </c>
      <c r="K5" s="5" t="s">
        <v>3</v>
      </c>
      <c r="L5" s="5" t="s">
        <v>4</v>
      </c>
      <c r="M5" s="5" t="s">
        <v>5</v>
      </c>
    </row>
    <row r="6" customFormat="false" ht="12.75" hidden="false" customHeight="false" outlineLevel="0" collapsed="false">
      <c r="A6" s="1" t="s">
        <v>6</v>
      </c>
      <c r="H6" s="3" t="n">
        <v>24.4</v>
      </c>
      <c r="I6" s="3" t="n">
        <v>23.7</v>
      </c>
      <c r="J6" s="3" t="n">
        <v>24.1</v>
      </c>
      <c r="K6" s="3" t="n">
        <v>24.5</v>
      </c>
      <c r="L6" s="3" t="n">
        <v>23.4</v>
      </c>
      <c r="M6" s="3" t="n">
        <v>24.1</v>
      </c>
    </row>
    <row r="7" customFormat="false" ht="12.75" hidden="false" customHeight="false" outlineLevel="0" collapsed="false">
      <c r="A7" s="1" t="s">
        <v>7</v>
      </c>
      <c r="H7" s="3" t="n">
        <v>21.8</v>
      </c>
      <c r="I7" s="3" t="n">
        <v>22.1</v>
      </c>
      <c r="J7" s="3" t="n">
        <v>22</v>
      </c>
      <c r="K7" s="3" t="n">
        <v>22</v>
      </c>
      <c r="L7" s="3" t="n">
        <v>22.1</v>
      </c>
      <c r="M7" s="3" t="n">
        <v>22.1</v>
      </c>
    </row>
    <row r="8" customFormat="false" ht="12.75" hidden="false" customHeight="false" outlineLevel="0" collapsed="false">
      <c r="A8" s="1" t="s">
        <v>8</v>
      </c>
      <c r="H8" s="3" t="n">
        <v>19.6</v>
      </c>
      <c r="I8" s="3" t="n">
        <v>19.1</v>
      </c>
      <c r="J8" s="3" t="n">
        <v>19.3</v>
      </c>
      <c r="K8" s="3" t="n">
        <v>19.7</v>
      </c>
      <c r="L8" s="3" t="n">
        <v>19.1</v>
      </c>
      <c r="M8" s="3" t="n">
        <v>19.3</v>
      </c>
    </row>
    <row r="9" customFormat="false" ht="12.75" hidden="false" customHeight="false" outlineLevel="0" collapsed="false">
      <c r="A9" s="1" t="s">
        <v>9</v>
      </c>
      <c r="H9" s="3" t="n">
        <v>21.3</v>
      </c>
      <c r="I9" s="3" t="n">
        <v>20.5</v>
      </c>
      <c r="J9" s="3" t="n">
        <v>21</v>
      </c>
      <c r="K9" s="3" t="n">
        <v>21.2</v>
      </c>
      <c r="L9" s="3" t="n">
        <v>20.6</v>
      </c>
      <c r="M9" s="3" t="n">
        <v>21</v>
      </c>
    </row>
    <row r="10" customFormat="false" ht="12.75" hidden="false" customHeight="false" outlineLevel="0" collapsed="false">
      <c r="A10" s="1" t="s">
        <v>10</v>
      </c>
      <c r="H10" s="3" t="n">
        <v>19.5</v>
      </c>
      <c r="I10" s="3" t="n">
        <v>17.9</v>
      </c>
      <c r="J10" s="3" t="n">
        <v>18.8</v>
      </c>
      <c r="K10" s="3" t="n">
        <v>19.5</v>
      </c>
      <c r="L10" s="3" t="n">
        <v>17.9</v>
      </c>
      <c r="M10" s="3" t="n">
        <v>18.8</v>
      </c>
    </row>
    <row r="11" customFormat="false" ht="12.75" hidden="false" customHeight="false" outlineLevel="0" collapsed="false">
      <c r="A11" s="1" t="s">
        <v>11</v>
      </c>
      <c r="K11" s="3" t="n">
        <v>20</v>
      </c>
      <c r="L11" s="3" t="n">
        <v>18.4</v>
      </c>
      <c r="M11" s="3" t="n">
        <v>19.8</v>
      </c>
    </row>
    <row r="12" customFormat="false" ht="12.75" hidden="false" customHeight="false" outlineLevel="0" collapsed="false">
      <c r="A12" s="1" t="s">
        <v>12</v>
      </c>
      <c r="H12" s="3" t="n">
        <v>19.2</v>
      </c>
      <c r="I12" s="3" t="n">
        <v>18.8</v>
      </c>
      <c r="J12" s="3" t="n">
        <v>18.9</v>
      </c>
      <c r="K12" s="3" t="n">
        <v>19.1</v>
      </c>
      <c r="L12" s="3" t="n">
        <v>18.7</v>
      </c>
      <c r="M12" s="3" t="n">
        <v>18.8</v>
      </c>
    </row>
    <row r="13" customFormat="false" ht="12.75" hidden="false" customHeight="false" outlineLevel="0" collapsed="false">
      <c r="A13" s="1" t="s">
        <v>13</v>
      </c>
      <c r="H13" s="3" t="n">
        <v>19.2</v>
      </c>
      <c r="I13" s="3" t="n">
        <v>18.1</v>
      </c>
      <c r="J13" s="3" t="n">
        <v>19.1</v>
      </c>
      <c r="K13" s="3" t="n">
        <v>19.2</v>
      </c>
      <c r="L13" s="3" t="n">
        <v>18.1</v>
      </c>
      <c r="M13" s="3" t="n">
        <v>19.1</v>
      </c>
    </row>
    <row r="14" customFormat="false" ht="12.75" hidden="false" customHeight="false" outlineLevel="0" collapsed="false">
      <c r="A14" s="1" t="s">
        <v>14</v>
      </c>
      <c r="H14" s="3" t="n">
        <v>19.1</v>
      </c>
      <c r="I14" s="3" t="n">
        <v>18.1</v>
      </c>
      <c r="J14" s="3" t="n">
        <v>18.7</v>
      </c>
      <c r="K14" s="3" t="n">
        <v>19</v>
      </c>
      <c r="L14" s="3" t="n">
        <v>18.2</v>
      </c>
      <c r="M14" s="3" t="n">
        <v>18.7</v>
      </c>
    </row>
    <row r="15" customFormat="false" ht="12.75" hidden="false" customHeight="false" outlineLevel="0" collapsed="false">
      <c r="A15" s="1" t="s">
        <v>15</v>
      </c>
      <c r="H15" s="3" t="n">
        <v>20.4</v>
      </c>
      <c r="I15" s="3" t="n">
        <v>19.8</v>
      </c>
      <c r="J15" s="3" t="n">
        <v>20.1</v>
      </c>
      <c r="K15" s="3" t="n">
        <v>20.4</v>
      </c>
      <c r="L15" s="3" t="n">
        <v>19.8</v>
      </c>
      <c r="M15" s="3" t="n">
        <v>20.1</v>
      </c>
    </row>
    <row r="18" customFormat="false" ht="12.75" hidden="false" customHeight="false" outlineLevel="0" collapsed="false">
      <c r="A18" s="1" t="s">
        <v>28</v>
      </c>
    </row>
    <row r="19" s="8" customFormat="true" ht="12.75" hidden="false" customHeight="false" outlineLevel="0" collapsed="false">
      <c r="A19" s="6"/>
      <c r="B19" s="7" t="n">
        <v>1997</v>
      </c>
      <c r="C19" s="7"/>
      <c r="D19" s="7"/>
      <c r="E19" s="7"/>
      <c r="F19" s="7"/>
      <c r="G19" s="7"/>
      <c r="H19" s="7" t="n">
        <v>2003</v>
      </c>
      <c r="I19" s="7"/>
      <c r="J19" s="7"/>
      <c r="K19" s="7"/>
      <c r="L19" s="7"/>
      <c r="M19" s="7"/>
    </row>
    <row r="20" customFormat="false" ht="12.75" hidden="false" customHeight="false" outlineLevel="0" collapsed="false">
      <c r="B20" s="9" t="s">
        <v>1</v>
      </c>
      <c r="C20" s="9"/>
      <c r="D20" s="9"/>
      <c r="E20" s="9" t="s">
        <v>2</v>
      </c>
      <c r="F20" s="9"/>
      <c r="G20" s="9"/>
      <c r="H20" s="10" t="s">
        <v>1</v>
      </c>
      <c r="I20" s="10"/>
      <c r="J20" s="10"/>
      <c r="K20" s="10" t="s">
        <v>2</v>
      </c>
      <c r="L20" s="10"/>
      <c r="M20" s="10"/>
    </row>
    <row r="21" customFormat="false" ht="12.75" hidden="false" customHeight="false" outlineLevel="0" collapsed="false">
      <c r="B21" s="4" t="s">
        <v>3</v>
      </c>
      <c r="C21" s="4" t="s">
        <v>4</v>
      </c>
      <c r="D21" s="4" t="s">
        <v>5</v>
      </c>
      <c r="E21" s="4" t="s">
        <v>3</v>
      </c>
      <c r="F21" s="4" t="s">
        <v>4</v>
      </c>
      <c r="G21" s="4" t="s">
        <v>5</v>
      </c>
      <c r="H21" s="5" t="s">
        <v>3</v>
      </c>
      <c r="I21" s="5" t="s">
        <v>4</v>
      </c>
      <c r="J21" s="5" t="s">
        <v>5</v>
      </c>
      <c r="K21" s="5" t="s">
        <v>3</v>
      </c>
      <c r="L21" s="5" t="s">
        <v>4</v>
      </c>
      <c r="M21" s="5" t="s">
        <v>5</v>
      </c>
    </row>
    <row r="22" customFormat="false" ht="12.75" hidden="false" customHeight="false" outlineLevel="0" collapsed="false">
      <c r="A22" s="1" t="s">
        <v>6</v>
      </c>
      <c r="B22" s="12"/>
      <c r="C22" s="12"/>
      <c r="D22" s="12"/>
      <c r="H22" s="3" t="n">
        <v>23</v>
      </c>
      <c r="I22" s="3" t="n">
        <v>22.3</v>
      </c>
      <c r="J22" s="3" t="n">
        <v>22.7</v>
      </c>
      <c r="K22" s="3" t="n">
        <v>23.2</v>
      </c>
      <c r="L22" s="3" t="n">
        <v>22.5</v>
      </c>
      <c r="M22" s="3" t="n">
        <v>23</v>
      </c>
    </row>
    <row r="23" customFormat="false" ht="12.75" hidden="false" customHeight="false" outlineLevel="0" collapsed="false">
      <c r="A23" s="1" t="s">
        <v>7</v>
      </c>
      <c r="B23" s="12"/>
      <c r="C23" s="12"/>
      <c r="D23" s="12"/>
      <c r="H23" s="3" t="n">
        <v>21.3</v>
      </c>
      <c r="I23" s="3" t="n">
        <v>21.1</v>
      </c>
      <c r="J23" s="3" t="n">
        <v>21.2</v>
      </c>
      <c r="K23" s="3" t="n">
        <v>21.3</v>
      </c>
      <c r="L23" s="3" t="n">
        <v>20.9</v>
      </c>
      <c r="M23" s="3" t="n">
        <v>21.1</v>
      </c>
    </row>
    <row r="24" customFormat="false" ht="12.75" hidden="false" customHeight="false" outlineLevel="0" collapsed="false">
      <c r="A24" s="1" t="s">
        <v>8</v>
      </c>
      <c r="B24" s="12"/>
      <c r="C24" s="12"/>
      <c r="D24" s="12"/>
      <c r="H24" s="3" t="n">
        <v>20.1</v>
      </c>
      <c r="I24" s="3" t="n">
        <v>19.4</v>
      </c>
      <c r="J24" s="3" t="n">
        <v>19.6</v>
      </c>
      <c r="K24" s="3" t="n">
        <v>20</v>
      </c>
      <c r="L24" s="3" t="n">
        <v>19.6</v>
      </c>
      <c r="M24" s="3" t="n">
        <v>19.7</v>
      </c>
    </row>
    <row r="25" customFormat="false" ht="12.75" hidden="false" customHeight="false" outlineLevel="0" collapsed="false">
      <c r="A25" s="1" t="s">
        <v>9</v>
      </c>
      <c r="B25" s="12"/>
      <c r="C25" s="12"/>
      <c r="D25" s="12"/>
      <c r="H25" s="3" t="n">
        <v>19.2</v>
      </c>
      <c r="I25" s="3" t="n">
        <v>19.1</v>
      </c>
      <c r="J25" s="3" t="n">
        <v>19.2</v>
      </c>
      <c r="K25" s="3" t="n">
        <v>19</v>
      </c>
      <c r="L25" s="3" t="n">
        <v>19.1</v>
      </c>
      <c r="M25" s="3" t="n">
        <v>19</v>
      </c>
    </row>
    <row r="26" customFormat="false" ht="12.75" hidden="false" customHeight="false" outlineLevel="0" collapsed="false">
      <c r="A26" s="1" t="s">
        <v>10</v>
      </c>
      <c r="B26" s="12"/>
      <c r="C26" s="12"/>
      <c r="D26" s="12"/>
      <c r="H26" s="3" t="n">
        <v>18.5</v>
      </c>
      <c r="I26" s="3" t="n">
        <v>17.8</v>
      </c>
      <c r="J26" s="3" t="n">
        <v>18.4</v>
      </c>
      <c r="K26" s="3" t="n">
        <v>18.5</v>
      </c>
      <c r="L26" s="3" t="n">
        <v>17.8</v>
      </c>
      <c r="M26" s="3" t="n">
        <v>18.4</v>
      </c>
    </row>
    <row r="27" customFormat="false" ht="12.75" hidden="false" customHeight="false" outlineLevel="0" collapsed="false">
      <c r="A27" s="1" t="s">
        <v>11</v>
      </c>
      <c r="B27" s="12"/>
      <c r="C27" s="12"/>
      <c r="D27" s="12"/>
      <c r="K27" s="3" t="n">
        <v>18.8</v>
      </c>
      <c r="L27" s="3" t="n">
        <v>18.8</v>
      </c>
      <c r="M27" s="3" t="n">
        <v>18.8</v>
      </c>
    </row>
    <row r="28" customFormat="false" ht="12.75" hidden="false" customHeight="false" outlineLevel="0" collapsed="false">
      <c r="A28" s="1" t="s">
        <v>12</v>
      </c>
      <c r="B28" s="12"/>
      <c r="C28" s="12"/>
      <c r="D28" s="12"/>
      <c r="H28" s="3" t="n">
        <v>19.2</v>
      </c>
      <c r="I28" s="3" t="n">
        <v>18.8</v>
      </c>
      <c r="J28" s="3" t="n">
        <v>18.9</v>
      </c>
      <c r="K28" s="3" t="n">
        <v>19.2</v>
      </c>
      <c r="L28" s="3" t="n">
        <v>18.8</v>
      </c>
      <c r="M28" s="3" t="n">
        <v>18.9</v>
      </c>
    </row>
    <row r="29" customFormat="false" ht="12.75" hidden="false" customHeight="false" outlineLevel="0" collapsed="false">
      <c r="A29" s="1" t="s">
        <v>13</v>
      </c>
      <c r="B29" s="12"/>
      <c r="C29" s="12"/>
      <c r="D29" s="12"/>
      <c r="H29" s="3" t="n">
        <v>18.2</v>
      </c>
      <c r="I29" s="3" t="n">
        <v>17.6</v>
      </c>
      <c r="J29" s="3" t="n">
        <v>18</v>
      </c>
      <c r="K29" s="3" t="n">
        <v>18.1</v>
      </c>
      <c r="L29" s="3" t="n">
        <v>17.5</v>
      </c>
      <c r="M29" s="3" t="n">
        <v>18.1</v>
      </c>
    </row>
    <row r="30" customFormat="false" ht="12.75" hidden="false" customHeight="false" outlineLevel="0" collapsed="false">
      <c r="A30" s="1" t="s">
        <v>14</v>
      </c>
      <c r="B30" s="12"/>
      <c r="C30" s="12"/>
      <c r="D30" s="12"/>
      <c r="H30" s="3" t="n">
        <v>17.9</v>
      </c>
      <c r="I30" s="3" t="n">
        <v>17.2</v>
      </c>
      <c r="J30" s="3" t="n">
        <v>17.6</v>
      </c>
      <c r="K30" s="3" t="n">
        <v>17.9</v>
      </c>
      <c r="L30" s="3" t="n">
        <v>17.5</v>
      </c>
      <c r="M30" s="3" t="n">
        <v>17.7</v>
      </c>
    </row>
    <row r="31" customFormat="false" ht="12.75" hidden="false" customHeight="false" outlineLevel="0" collapsed="false">
      <c r="A31" s="1" t="s">
        <v>15</v>
      </c>
      <c r="B31" s="12"/>
      <c r="C31" s="12"/>
      <c r="D31" s="12"/>
      <c r="H31" s="3" t="n">
        <v>19.4</v>
      </c>
      <c r="I31" s="3" t="n">
        <v>19.3</v>
      </c>
      <c r="J31" s="3" t="n">
        <v>19.4</v>
      </c>
      <c r="K31" s="3" t="n">
        <v>19.4</v>
      </c>
      <c r="L31" s="3" t="n">
        <v>19.3</v>
      </c>
      <c r="M31" s="3" t="n">
        <v>19.4</v>
      </c>
    </row>
    <row r="34" customFormat="false" ht="12.75" hidden="false" customHeight="false" outlineLevel="0" collapsed="false">
      <c r="A34" s="1" t="s">
        <v>29</v>
      </c>
    </row>
    <row r="35" s="8" customFormat="true" ht="12.75" hidden="false" customHeight="false" outlineLevel="0" collapsed="false">
      <c r="A35" s="6"/>
      <c r="B35" s="7" t="n">
        <v>1997</v>
      </c>
      <c r="C35" s="7"/>
      <c r="D35" s="7"/>
      <c r="E35" s="7"/>
      <c r="F35" s="7"/>
      <c r="G35" s="7"/>
      <c r="H35" s="7" t="n">
        <v>2003</v>
      </c>
      <c r="I35" s="7"/>
      <c r="J35" s="7"/>
      <c r="K35" s="7"/>
      <c r="L35" s="7"/>
      <c r="M35" s="7"/>
    </row>
    <row r="36" customFormat="false" ht="12.75" hidden="false" customHeight="false" outlineLevel="0" collapsed="false">
      <c r="B36" s="9" t="s">
        <v>1</v>
      </c>
      <c r="C36" s="9"/>
      <c r="D36" s="9"/>
      <c r="E36" s="9" t="s">
        <v>2</v>
      </c>
      <c r="F36" s="9"/>
      <c r="G36" s="9"/>
      <c r="H36" s="10" t="s">
        <v>1</v>
      </c>
      <c r="I36" s="10"/>
      <c r="J36" s="10"/>
      <c r="K36" s="10" t="s">
        <v>2</v>
      </c>
      <c r="L36" s="10"/>
      <c r="M36" s="10"/>
    </row>
    <row r="37" customFormat="false" ht="12.75" hidden="false" customHeight="false" outlineLevel="0" collapsed="false">
      <c r="B37" s="4" t="s">
        <v>3</v>
      </c>
      <c r="C37" s="4" t="s">
        <v>4</v>
      </c>
      <c r="D37" s="4" t="s">
        <v>5</v>
      </c>
      <c r="E37" s="4" t="s">
        <v>3</v>
      </c>
      <c r="F37" s="4" t="s">
        <v>4</v>
      </c>
      <c r="G37" s="4" t="s">
        <v>5</v>
      </c>
      <c r="H37" s="5" t="s">
        <v>3</v>
      </c>
      <c r="I37" s="5" t="s">
        <v>4</v>
      </c>
      <c r="J37" s="5" t="s">
        <v>5</v>
      </c>
      <c r="K37" s="5" t="s">
        <v>3</v>
      </c>
      <c r="L37" s="5" t="s">
        <v>4</v>
      </c>
      <c r="M37" s="5" t="s">
        <v>5</v>
      </c>
    </row>
    <row r="38" customFormat="false" ht="12.75" hidden="false" customHeight="false" outlineLevel="0" collapsed="false">
      <c r="A38" s="1" t="s">
        <v>6</v>
      </c>
      <c r="B38" s="12"/>
      <c r="C38" s="12"/>
      <c r="D38" s="12"/>
      <c r="H38" s="3" t="n">
        <v>22.7</v>
      </c>
      <c r="I38" s="3" t="n">
        <v>23.6</v>
      </c>
      <c r="J38" s="3" t="n">
        <v>23.1</v>
      </c>
      <c r="K38" s="3" t="n">
        <v>23.3</v>
      </c>
      <c r="L38" s="3" t="n">
        <v>24.1</v>
      </c>
      <c r="M38" s="3" t="n">
        <v>23.6</v>
      </c>
    </row>
    <row r="39" customFormat="false" ht="12.75" hidden="false" customHeight="false" outlineLevel="0" collapsed="false">
      <c r="A39" s="1" t="s">
        <v>7</v>
      </c>
      <c r="B39" s="12"/>
      <c r="C39" s="12"/>
      <c r="D39" s="12"/>
      <c r="H39" s="3" t="n">
        <v>22.5</v>
      </c>
      <c r="I39" s="3" t="n">
        <v>22.8</v>
      </c>
      <c r="J39" s="3" t="n">
        <v>22.7</v>
      </c>
      <c r="K39" s="3" t="n">
        <v>22.1</v>
      </c>
      <c r="L39" s="3" t="n">
        <v>22.8</v>
      </c>
      <c r="M39" s="3" t="n">
        <v>22.5</v>
      </c>
    </row>
    <row r="40" customFormat="false" ht="12.75" hidden="false" customHeight="false" outlineLevel="0" collapsed="false">
      <c r="A40" s="1" t="s">
        <v>8</v>
      </c>
      <c r="B40" s="12"/>
      <c r="C40" s="12"/>
      <c r="D40" s="12"/>
      <c r="H40" s="3" t="n">
        <v>21.3</v>
      </c>
      <c r="I40" s="3" t="n">
        <v>21</v>
      </c>
      <c r="J40" s="3" t="n">
        <v>21</v>
      </c>
      <c r="K40" s="3" t="n">
        <v>21</v>
      </c>
      <c r="L40" s="3" t="n">
        <v>21.2</v>
      </c>
      <c r="M40" s="3" t="n">
        <v>21.1</v>
      </c>
    </row>
    <row r="41" customFormat="false" ht="12.75" hidden="false" customHeight="false" outlineLevel="0" collapsed="false">
      <c r="A41" s="1" t="s">
        <v>9</v>
      </c>
      <c r="B41" s="12"/>
      <c r="C41" s="12"/>
      <c r="D41" s="12"/>
      <c r="H41" s="3" t="n">
        <v>21.2</v>
      </c>
      <c r="I41" s="3" t="n">
        <v>20.8</v>
      </c>
      <c r="J41" s="3" t="n">
        <v>21</v>
      </c>
      <c r="K41" s="3" t="n">
        <v>21.2</v>
      </c>
      <c r="L41" s="3" t="n">
        <v>20.5</v>
      </c>
      <c r="M41" s="3" t="n">
        <v>21</v>
      </c>
    </row>
    <row r="42" customFormat="false" ht="12.75" hidden="false" customHeight="false" outlineLevel="0" collapsed="false">
      <c r="A42" s="1" t="s">
        <v>10</v>
      </c>
      <c r="B42" s="12"/>
      <c r="C42" s="12"/>
      <c r="D42" s="12"/>
      <c r="H42" s="3" t="n">
        <v>19.4</v>
      </c>
      <c r="I42" s="3" t="n">
        <v>21.6</v>
      </c>
      <c r="J42" s="3" t="n">
        <v>20</v>
      </c>
      <c r="K42" s="3" t="n">
        <v>19.4</v>
      </c>
      <c r="L42" s="3" t="n">
        <v>21.6</v>
      </c>
      <c r="M42" s="3" t="n">
        <v>20</v>
      </c>
    </row>
    <row r="43" customFormat="false" ht="12.75" hidden="false" customHeight="false" outlineLevel="0" collapsed="false">
      <c r="A43" s="1" t="s">
        <v>11</v>
      </c>
      <c r="K43" s="3" t="n">
        <v>19.7</v>
      </c>
      <c r="L43" s="3" t="n">
        <v>19</v>
      </c>
      <c r="M43" s="3" t="n">
        <v>19.7</v>
      </c>
    </row>
    <row r="44" customFormat="false" ht="12.75" hidden="false" customHeight="false" outlineLevel="0" collapsed="false">
      <c r="A44" s="1" t="s">
        <v>12</v>
      </c>
      <c r="B44" s="12"/>
      <c r="C44" s="12"/>
      <c r="D44" s="12"/>
      <c r="H44" s="3" t="n">
        <v>20.3</v>
      </c>
      <c r="I44" s="3" t="n">
        <v>20.3</v>
      </c>
      <c r="J44" s="3" t="n">
        <v>20.3</v>
      </c>
      <c r="K44" s="3" t="n">
        <v>20.1</v>
      </c>
      <c r="L44" s="3" t="n">
        <v>20.3</v>
      </c>
      <c r="M44" s="3" t="n">
        <v>20.3</v>
      </c>
    </row>
    <row r="45" customFormat="false" ht="12.75" hidden="false" customHeight="false" outlineLevel="0" collapsed="false">
      <c r="A45" s="1" t="s">
        <v>13</v>
      </c>
      <c r="B45" s="12"/>
      <c r="C45" s="12"/>
      <c r="D45" s="12"/>
      <c r="H45" s="3" t="n">
        <v>19.1</v>
      </c>
      <c r="I45" s="3" t="n">
        <v>18.9</v>
      </c>
      <c r="J45" s="3" t="n">
        <v>19.1</v>
      </c>
      <c r="K45" s="3" t="n">
        <v>19.2</v>
      </c>
      <c r="L45" s="3" t="n">
        <v>19.1</v>
      </c>
      <c r="M45" s="3" t="n">
        <v>19.2</v>
      </c>
    </row>
    <row r="46" customFormat="false" ht="12.75" hidden="false" customHeight="false" outlineLevel="0" collapsed="false">
      <c r="A46" s="1" t="s">
        <v>14</v>
      </c>
      <c r="B46" s="12"/>
      <c r="C46" s="12"/>
      <c r="D46" s="12"/>
      <c r="H46" s="3" t="n">
        <v>19.2</v>
      </c>
      <c r="I46" s="3" t="n">
        <v>19.3</v>
      </c>
      <c r="J46" s="3" t="n">
        <v>19.2</v>
      </c>
      <c r="K46" s="3" t="n">
        <v>19.1</v>
      </c>
      <c r="L46" s="3" t="n">
        <v>19.3</v>
      </c>
      <c r="M46" s="3" t="n">
        <v>19.2</v>
      </c>
    </row>
    <row r="47" customFormat="false" ht="12.75" hidden="false" customHeight="false" outlineLevel="0" collapsed="false">
      <c r="A47" s="1" t="s">
        <v>15</v>
      </c>
      <c r="B47" s="12"/>
      <c r="C47" s="12"/>
      <c r="D47" s="12"/>
      <c r="H47" s="3" t="n">
        <v>20.4</v>
      </c>
      <c r="I47" s="3" t="n">
        <v>21</v>
      </c>
      <c r="J47" s="3" t="n">
        <v>20.7</v>
      </c>
      <c r="K47" s="3" t="n">
        <v>20.4</v>
      </c>
      <c r="L47" s="3" t="n">
        <v>21</v>
      </c>
      <c r="M47" s="3" t="n">
        <v>20.7</v>
      </c>
    </row>
    <row r="50" customFormat="false" ht="12.75" hidden="false" customHeight="false" outlineLevel="0" collapsed="false">
      <c r="A50" s="1" t="s">
        <v>30</v>
      </c>
    </row>
    <row r="51" s="8" customFormat="true" ht="12.75" hidden="false" customHeight="false" outlineLevel="0" collapsed="false">
      <c r="A51" s="6"/>
      <c r="B51" s="7" t="n">
        <v>1997</v>
      </c>
      <c r="C51" s="7"/>
      <c r="D51" s="7"/>
      <c r="E51" s="7"/>
      <c r="F51" s="7"/>
      <c r="G51" s="7"/>
      <c r="H51" s="7" t="n">
        <v>2003</v>
      </c>
      <c r="I51" s="7"/>
      <c r="J51" s="7"/>
      <c r="K51" s="7"/>
      <c r="L51" s="7"/>
      <c r="M51" s="7"/>
    </row>
    <row r="52" customFormat="false" ht="12.75" hidden="false" customHeight="false" outlineLevel="0" collapsed="false">
      <c r="B52" s="9" t="s">
        <v>1</v>
      </c>
      <c r="C52" s="9"/>
      <c r="D52" s="9"/>
      <c r="E52" s="9" t="s">
        <v>2</v>
      </c>
      <c r="F52" s="9"/>
      <c r="G52" s="9"/>
      <c r="H52" s="10" t="s">
        <v>1</v>
      </c>
      <c r="I52" s="10"/>
      <c r="J52" s="10"/>
      <c r="K52" s="10" t="s">
        <v>2</v>
      </c>
      <c r="L52" s="10"/>
      <c r="M52" s="10"/>
    </row>
    <row r="53" customFormat="false" ht="12.75" hidden="false" customHeight="false" outlineLevel="0" collapsed="false">
      <c r="B53" s="4" t="s">
        <v>3</v>
      </c>
      <c r="C53" s="4" t="s">
        <v>4</v>
      </c>
      <c r="D53" s="4" t="s">
        <v>5</v>
      </c>
      <c r="E53" s="4" t="s">
        <v>3</v>
      </c>
      <c r="F53" s="4" t="s">
        <v>4</v>
      </c>
      <c r="G53" s="4" t="s">
        <v>5</v>
      </c>
      <c r="H53" s="5" t="s">
        <v>3</v>
      </c>
      <c r="I53" s="5" t="s">
        <v>4</v>
      </c>
      <c r="J53" s="5" t="s">
        <v>5</v>
      </c>
      <c r="K53" s="5" t="s">
        <v>3</v>
      </c>
      <c r="L53" s="5" t="s">
        <v>4</v>
      </c>
      <c r="M53" s="5" t="s">
        <v>5</v>
      </c>
    </row>
    <row r="54" customFormat="false" ht="12.75" hidden="false" customHeight="false" outlineLevel="0" collapsed="false">
      <c r="A54" s="1" t="s">
        <v>6</v>
      </c>
      <c r="H54" s="3" t="n">
        <v>25.4</v>
      </c>
      <c r="I54" s="3" t="n">
        <v>26.3</v>
      </c>
      <c r="J54" s="3" t="n">
        <v>25.7</v>
      </c>
      <c r="K54" s="3" t="n">
        <v>25.6</v>
      </c>
      <c r="L54" s="3" t="n">
        <v>26.2</v>
      </c>
      <c r="M54" s="3" t="n">
        <v>25.8</v>
      </c>
    </row>
    <row r="55" customFormat="false" ht="12.75" hidden="false" customHeight="false" outlineLevel="0" collapsed="false">
      <c r="A55" s="1" t="s">
        <v>7</v>
      </c>
      <c r="H55" s="3" t="n">
        <v>24.9</v>
      </c>
      <c r="I55" s="3" t="n">
        <v>27</v>
      </c>
      <c r="J55" s="3" t="n">
        <v>26.1</v>
      </c>
      <c r="K55" s="3" t="n">
        <v>24.7</v>
      </c>
      <c r="L55" s="3" t="n">
        <v>26.5</v>
      </c>
      <c r="M55" s="3" t="n">
        <v>25.8</v>
      </c>
    </row>
    <row r="56" customFormat="false" ht="12.75" hidden="false" customHeight="false" outlineLevel="0" collapsed="false">
      <c r="A56" s="1" t="s">
        <v>8</v>
      </c>
      <c r="H56" s="3" t="n">
        <v>21.5</v>
      </c>
      <c r="I56" s="3" t="n">
        <v>22.2</v>
      </c>
      <c r="J56" s="3" t="n">
        <v>22</v>
      </c>
      <c r="K56" s="3" t="n">
        <v>21.5</v>
      </c>
      <c r="L56" s="3" t="n">
        <v>22.1</v>
      </c>
      <c r="M56" s="3" t="n">
        <v>21.9</v>
      </c>
    </row>
    <row r="57" customFormat="false" ht="12.75" hidden="false" customHeight="false" outlineLevel="0" collapsed="false">
      <c r="A57" s="1" t="s">
        <v>9</v>
      </c>
      <c r="H57" s="3" t="n">
        <v>19.2</v>
      </c>
      <c r="I57" s="3" t="n">
        <v>21.4</v>
      </c>
      <c r="J57" s="3" t="n">
        <v>19.9</v>
      </c>
      <c r="K57" s="3" t="n">
        <v>19.1</v>
      </c>
      <c r="L57" s="3" t="n">
        <v>21.4</v>
      </c>
      <c r="M57" s="3" t="n">
        <v>19.8</v>
      </c>
    </row>
    <row r="58" customFormat="false" ht="12.75" hidden="false" customHeight="false" outlineLevel="0" collapsed="false">
      <c r="A58" s="1" t="s">
        <v>10</v>
      </c>
      <c r="H58" s="3" t="n">
        <v>18.2</v>
      </c>
      <c r="I58" s="3" t="n">
        <v>19.7</v>
      </c>
      <c r="J58" s="3" t="n">
        <v>18.6</v>
      </c>
      <c r="K58" s="3" t="n">
        <v>18.2</v>
      </c>
      <c r="L58" s="3" t="n">
        <v>19.7</v>
      </c>
      <c r="M58" s="3" t="n">
        <v>18.6</v>
      </c>
    </row>
    <row r="59" customFormat="false" ht="12.75" hidden="false" customHeight="false" outlineLevel="0" collapsed="false">
      <c r="A59" s="1" t="s">
        <v>11</v>
      </c>
      <c r="K59" s="3" t="n">
        <v>20.6</v>
      </c>
      <c r="L59" s="3" t="n">
        <v>18.3</v>
      </c>
      <c r="M59" s="3" t="n">
        <v>20.4</v>
      </c>
    </row>
    <row r="60" customFormat="false" ht="12.75" hidden="false" customHeight="false" outlineLevel="0" collapsed="false">
      <c r="A60" s="1" t="s">
        <v>12</v>
      </c>
      <c r="H60" s="3" t="n">
        <v>21.1</v>
      </c>
      <c r="I60" s="3" t="n">
        <v>22.8</v>
      </c>
      <c r="J60" s="3" t="n">
        <v>22.4</v>
      </c>
      <c r="K60" s="3" t="n">
        <v>20.3</v>
      </c>
      <c r="L60" s="3" t="n">
        <v>23</v>
      </c>
      <c r="M60" s="3" t="n">
        <v>22.5</v>
      </c>
    </row>
    <row r="61" customFormat="false" ht="12.75" hidden="false" customHeight="false" outlineLevel="0" collapsed="false">
      <c r="A61" s="1" t="s">
        <v>13</v>
      </c>
      <c r="H61" s="3" t="n">
        <v>19.5</v>
      </c>
      <c r="I61" s="3" t="n">
        <v>20.3</v>
      </c>
      <c r="J61" s="3" t="n">
        <v>19.6</v>
      </c>
      <c r="K61" s="3" t="n">
        <v>19.4</v>
      </c>
      <c r="L61" s="3" t="n">
        <v>20.4</v>
      </c>
      <c r="M61" s="3" t="n">
        <v>19.5</v>
      </c>
    </row>
    <row r="62" customFormat="false" ht="12.75" hidden="false" customHeight="false" outlineLevel="0" collapsed="false">
      <c r="A62" s="1" t="s">
        <v>14</v>
      </c>
      <c r="H62" s="3" t="n">
        <v>18.4</v>
      </c>
      <c r="I62" s="3" t="n">
        <v>19.9</v>
      </c>
      <c r="J62" s="3" t="n">
        <v>19.1</v>
      </c>
      <c r="K62" s="3" t="n">
        <v>18.6</v>
      </c>
      <c r="L62" s="3" t="n">
        <v>20.3</v>
      </c>
      <c r="M62" s="3" t="n">
        <v>19.4</v>
      </c>
    </row>
    <row r="63" customFormat="false" ht="12.75" hidden="false" customHeight="false" outlineLevel="0" collapsed="false">
      <c r="A63" s="1" t="s">
        <v>15</v>
      </c>
      <c r="H63" s="3" t="n">
        <v>21.4</v>
      </c>
      <c r="I63" s="3" t="n">
        <v>23.2</v>
      </c>
      <c r="J63" s="3" t="n">
        <v>22.3</v>
      </c>
      <c r="K63" s="3" t="n">
        <v>21.4</v>
      </c>
      <c r="L63" s="3" t="n">
        <v>23.2</v>
      </c>
      <c r="M63" s="3" t="n">
        <v>22.3</v>
      </c>
    </row>
    <row r="66" customFormat="false" ht="12.75" hidden="false" customHeight="false" outlineLevel="0" collapsed="false">
      <c r="A66" s="1" t="s">
        <v>31</v>
      </c>
    </row>
    <row r="67" s="8" customFormat="true" ht="12.75" hidden="false" customHeight="false" outlineLevel="0" collapsed="false">
      <c r="A67" s="6"/>
      <c r="B67" s="7" t="n">
        <v>1997</v>
      </c>
      <c r="C67" s="7"/>
      <c r="D67" s="7"/>
      <c r="E67" s="7"/>
      <c r="F67" s="7"/>
      <c r="G67" s="7"/>
      <c r="H67" s="7" t="n">
        <v>2003</v>
      </c>
      <c r="I67" s="7"/>
      <c r="J67" s="7"/>
      <c r="K67" s="7"/>
      <c r="L67" s="7"/>
      <c r="M67" s="7"/>
    </row>
    <row r="68" customFormat="false" ht="12.75" hidden="false" customHeight="false" outlineLevel="0" collapsed="false">
      <c r="B68" s="9" t="s">
        <v>1</v>
      </c>
      <c r="C68" s="9"/>
      <c r="D68" s="9"/>
      <c r="E68" s="9" t="s">
        <v>2</v>
      </c>
      <c r="F68" s="9"/>
      <c r="G68" s="9"/>
      <c r="H68" s="10" t="s">
        <v>1</v>
      </c>
      <c r="I68" s="10"/>
      <c r="J68" s="10"/>
      <c r="K68" s="10" t="s">
        <v>2</v>
      </c>
      <c r="L68" s="10"/>
      <c r="M68" s="10"/>
    </row>
    <row r="69" customFormat="false" ht="12.75" hidden="false" customHeight="false" outlineLevel="0" collapsed="false">
      <c r="B69" s="4" t="s">
        <v>3</v>
      </c>
      <c r="C69" s="4" t="s">
        <v>4</v>
      </c>
      <c r="D69" s="4" t="s">
        <v>5</v>
      </c>
      <c r="E69" s="4" t="s">
        <v>3</v>
      </c>
      <c r="F69" s="4" t="s">
        <v>4</v>
      </c>
      <c r="G69" s="4" t="s">
        <v>5</v>
      </c>
      <c r="H69" s="5" t="s">
        <v>3</v>
      </c>
      <c r="I69" s="5" t="s">
        <v>4</v>
      </c>
      <c r="J69" s="5" t="s">
        <v>5</v>
      </c>
      <c r="K69" s="5" t="s">
        <v>3</v>
      </c>
      <c r="L69" s="5" t="s">
        <v>4</v>
      </c>
      <c r="M69" s="5" t="s">
        <v>5</v>
      </c>
    </row>
    <row r="70" customFormat="false" ht="12.75" hidden="false" customHeight="false" outlineLevel="0" collapsed="false">
      <c r="A70" s="1" t="s">
        <v>6</v>
      </c>
      <c r="B70" s="12"/>
      <c r="C70" s="12"/>
      <c r="D70" s="12"/>
      <c r="H70" s="3" t="n">
        <v>23.1</v>
      </c>
      <c r="I70" s="3" t="n">
        <v>23.5</v>
      </c>
      <c r="J70" s="3" t="n">
        <v>23.2</v>
      </c>
      <c r="K70" s="3" t="n">
        <v>23.5</v>
      </c>
      <c r="L70" s="3" t="n">
        <v>23.9</v>
      </c>
      <c r="M70" s="3" t="n">
        <v>23.6</v>
      </c>
    </row>
    <row r="71" customFormat="false" ht="12.75" hidden="false" customHeight="false" outlineLevel="0" collapsed="false">
      <c r="A71" s="1" t="s">
        <v>7</v>
      </c>
      <c r="B71" s="12"/>
      <c r="C71" s="12"/>
      <c r="D71" s="12"/>
      <c r="H71" s="3" t="n">
        <v>22.1</v>
      </c>
      <c r="I71" s="3" t="n">
        <v>22.2</v>
      </c>
      <c r="J71" s="3" t="n">
        <v>22.2</v>
      </c>
      <c r="K71" s="3" t="n">
        <v>22</v>
      </c>
      <c r="L71" s="3" t="n">
        <v>22.3</v>
      </c>
      <c r="M71" s="3" t="n">
        <v>22.2</v>
      </c>
    </row>
    <row r="72" customFormat="false" ht="12.75" hidden="false" customHeight="false" outlineLevel="0" collapsed="false">
      <c r="A72" s="1" t="s">
        <v>8</v>
      </c>
      <c r="B72" s="12"/>
      <c r="C72" s="12"/>
      <c r="D72" s="12"/>
      <c r="H72" s="3" t="n">
        <v>19.7</v>
      </c>
      <c r="I72" s="3" t="n">
        <v>20</v>
      </c>
      <c r="J72" s="3" t="n">
        <v>19.9</v>
      </c>
      <c r="K72" s="3" t="n">
        <v>19.8</v>
      </c>
      <c r="L72" s="3" t="n">
        <v>20.1</v>
      </c>
      <c r="M72" s="3" t="n">
        <v>20</v>
      </c>
    </row>
    <row r="73" customFormat="false" ht="12.75" hidden="false" customHeight="false" outlineLevel="0" collapsed="false">
      <c r="A73" s="1" t="s">
        <v>9</v>
      </c>
      <c r="B73" s="12"/>
      <c r="C73" s="12"/>
      <c r="D73" s="12"/>
      <c r="H73" s="3" t="n">
        <v>19.3</v>
      </c>
      <c r="I73" s="3" t="n">
        <v>19.9</v>
      </c>
      <c r="J73" s="3" t="n">
        <v>19.5</v>
      </c>
      <c r="K73" s="3" t="n">
        <v>19.3</v>
      </c>
      <c r="L73" s="3" t="n">
        <v>19.8</v>
      </c>
      <c r="M73" s="3" t="n">
        <v>19.4</v>
      </c>
    </row>
    <row r="74" customFormat="false" ht="12.75" hidden="false" customHeight="false" outlineLevel="0" collapsed="false">
      <c r="A74" s="1" t="s">
        <v>10</v>
      </c>
      <c r="B74" s="12"/>
      <c r="C74" s="12"/>
      <c r="D74" s="12"/>
      <c r="H74" s="3" t="n">
        <v>17.9</v>
      </c>
      <c r="I74" s="3" t="n">
        <v>17.8</v>
      </c>
      <c r="J74" s="3" t="n">
        <v>17.9</v>
      </c>
      <c r="K74" s="3" t="n">
        <v>17.9</v>
      </c>
      <c r="L74" s="3" t="n">
        <v>17.8</v>
      </c>
      <c r="M74" s="3" t="n">
        <v>17.9</v>
      </c>
    </row>
    <row r="75" customFormat="false" ht="12.75" hidden="false" customHeight="false" outlineLevel="0" collapsed="false">
      <c r="A75" s="1" t="s">
        <v>11</v>
      </c>
      <c r="K75" s="3" t="n">
        <v>18.8</v>
      </c>
      <c r="L75" s="3" t="n">
        <v>18.6</v>
      </c>
      <c r="M75" s="3" t="n">
        <v>18.7</v>
      </c>
    </row>
    <row r="76" customFormat="false" ht="12.75" hidden="false" customHeight="false" outlineLevel="0" collapsed="false">
      <c r="A76" s="1" t="s">
        <v>12</v>
      </c>
      <c r="B76" s="12"/>
      <c r="C76" s="12"/>
      <c r="D76" s="12"/>
      <c r="H76" s="3" t="n">
        <v>18.6</v>
      </c>
      <c r="I76" s="3" t="n">
        <v>18.5</v>
      </c>
      <c r="J76" s="3" t="n">
        <v>18.5</v>
      </c>
      <c r="K76" s="3" t="n">
        <v>18.6</v>
      </c>
      <c r="L76" s="3" t="n">
        <v>18.4</v>
      </c>
      <c r="M76" s="3" t="n">
        <v>18.5</v>
      </c>
    </row>
    <row r="77" customFormat="false" ht="12.75" hidden="false" customHeight="false" outlineLevel="0" collapsed="false">
      <c r="A77" s="1" t="s">
        <v>13</v>
      </c>
      <c r="B77" s="12"/>
      <c r="C77" s="12"/>
      <c r="D77" s="12"/>
      <c r="H77" s="3" t="n">
        <v>17.8</v>
      </c>
      <c r="I77" s="3" t="n">
        <v>17.2</v>
      </c>
      <c r="J77" s="3" t="n">
        <v>17.7</v>
      </c>
      <c r="K77" s="3" t="n">
        <v>17.8</v>
      </c>
      <c r="L77" s="3" t="n">
        <v>17.4</v>
      </c>
      <c r="M77" s="3" t="n">
        <v>17.8</v>
      </c>
    </row>
    <row r="78" customFormat="false" ht="12.75" hidden="false" customHeight="false" outlineLevel="0" collapsed="false">
      <c r="A78" s="1" t="s">
        <v>14</v>
      </c>
      <c r="B78" s="12"/>
      <c r="C78" s="12"/>
      <c r="D78" s="12"/>
      <c r="H78" s="3" t="n">
        <v>17</v>
      </c>
      <c r="I78" s="3" t="n">
        <v>16.3</v>
      </c>
      <c r="J78" s="3" t="n">
        <v>16.7</v>
      </c>
      <c r="K78" s="3" t="n">
        <v>17</v>
      </c>
      <c r="L78" s="3" t="n">
        <v>16.7</v>
      </c>
      <c r="M78" s="3" t="n">
        <v>16.9</v>
      </c>
    </row>
    <row r="79" customFormat="false" ht="12.75" hidden="false" customHeight="false" outlineLevel="0" collapsed="false">
      <c r="A79" s="1" t="s">
        <v>15</v>
      </c>
      <c r="B79" s="12"/>
      <c r="C79" s="12"/>
      <c r="D79" s="12"/>
      <c r="H79" s="3" t="n">
        <v>19.1</v>
      </c>
      <c r="I79" s="3" t="n">
        <v>19.7</v>
      </c>
      <c r="J79" s="3" t="n">
        <v>19.4</v>
      </c>
      <c r="K79" s="3" t="n">
        <v>19.1</v>
      </c>
      <c r="L79" s="3" t="n">
        <v>19.7</v>
      </c>
      <c r="M79" s="3" t="n">
        <v>19.4</v>
      </c>
    </row>
    <row r="82" customFormat="false" ht="12.75" hidden="false" customHeight="false" outlineLevel="0" collapsed="false">
      <c r="A82" s="1" t="s">
        <v>32</v>
      </c>
    </row>
    <row r="83" s="8" customFormat="true" ht="12.75" hidden="false" customHeight="false" outlineLevel="0" collapsed="false">
      <c r="A83" s="6"/>
      <c r="B83" s="7" t="n">
        <v>1997</v>
      </c>
      <c r="C83" s="7"/>
      <c r="D83" s="7"/>
      <c r="E83" s="7"/>
      <c r="F83" s="7"/>
      <c r="G83" s="7"/>
      <c r="H83" s="7" t="n">
        <v>2003</v>
      </c>
      <c r="I83" s="7"/>
      <c r="J83" s="7"/>
      <c r="K83" s="7"/>
      <c r="L83" s="7"/>
      <c r="M83" s="7"/>
    </row>
    <row r="84" customFormat="false" ht="12.75" hidden="false" customHeight="false" outlineLevel="0" collapsed="false">
      <c r="B84" s="9" t="s">
        <v>1</v>
      </c>
      <c r="C84" s="9"/>
      <c r="D84" s="9"/>
      <c r="E84" s="9" t="s">
        <v>2</v>
      </c>
      <c r="F84" s="9"/>
      <c r="G84" s="9"/>
      <c r="H84" s="10" t="s">
        <v>1</v>
      </c>
      <c r="I84" s="10"/>
      <c r="J84" s="10"/>
      <c r="K84" s="10" t="s">
        <v>2</v>
      </c>
      <c r="L84" s="10"/>
      <c r="M84" s="10"/>
    </row>
    <row r="85" customFormat="false" ht="12.75" hidden="false" customHeight="false" outlineLevel="0" collapsed="false">
      <c r="B85" s="4" t="s">
        <v>3</v>
      </c>
      <c r="C85" s="4" t="s">
        <v>4</v>
      </c>
      <c r="D85" s="4" t="s">
        <v>5</v>
      </c>
      <c r="E85" s="4" t="s">
        <v>3</v>
      </c>
      <c r="F85" s="4" t="s">
        <v>4</v>
      </c>
      <c r="G85" s="4" t="s">
        <v>5</v>
      </c>
      <c r="H85" s="5" t="s">
        <v>3</v>
      </c>
      <c r="I85" s="5" t="s">
        <v>4</v>
      </c>
      <c r="J85" s="5" t="s">
        <v>5</v>
      </c>
      <c r="K85" s="5" t="s">
        <v>3</v>
      </c>
      <c r="L85" s="5" t="s">
        <v>4</v>
      </c>
      <c r="M85" s="5" t="s">
        <v>5</v>
      </c>
    </row>
    <row r="86" customFormat="false" ht="12.75" hidden="false" customHeight="false" outlineLevel="0" collapsed="false">
      <c r="A86" s="1" t="s">
        <v>6</v>
      </c>
      <c r="H86" s="3" t="n">
        <v>25</v>
      </c>
      <c r="I86" s="3" t="n">
        <v>25.1</v>
      </c>
      <c r="J86" s="3" t="n">
        <v>25.1</v>
      </c>
      <c r="K86" s="3" t="n">
        <v>25.2</v>
      </c>
      <c r="L86" s="3" t="n">
        <v>25</v>
      </c>
      <c r="M86" s="3" t="n">
        <v>25.1</v>
      </c>
    </row>
    <row r="87" customFormat="false" ht="12.75" hidden="false" customHeight="false" outlineLevel="0" collapsed="false">
      <c r="A87" s="1" t="s">
        <v>7</v>
      </c>
      <c r="H87" s="3" t="n">
        <v>23.2</v>
      </c>
      <c r="I87" s="3" t="n">
        <v>24.2</v>
      </c>
      <c r="J87" s="3" t="n">
        <v>23.8</v>
      </c>
      <c r="K87" s="3" t="n">
        <v>23.1</v>
      </c>
      <c r="L87" s="3" t="n">
        <v>24.2</v>
      </c>
      <c r="M87" s="3" t="n">
        <v>23.8</v>
      </c>
    </row>
    <row r="88" customFormat="false" ht="12.75" hidden="false" customHeight="false" outlineLevel="0" collapsed="false">
      <c r="A88" s="1" t="s">
        <v>8</v>
      </c>
      <c r="H88" s="3" t="n">
        <v>21.3</v>
      </c>
      <c r="I88" s="3" t="n">
        <v>21.6</v>
      </c>
      <c r="J88" s="3" t="n">
        <v>21.5</v>
      </c>
      <c r="K88" s="3" t="n">
        <v>21.4</v>
      </c>
      <c r="L88" s="3" t="n">
        <v>21.6</v>
      </c>
      <c r="M88" s="3" t="n">
        <v>21.5</v>
      </c>
    </row>
    <row r="89" customFormat="false" ht="12.75" hidden="false" customHeight="false" outlineLevel="0" collapsed="false">
      <c r="A89" s="1" t="s">
        <v>9</v>
      </c>
      <c r="H89" s="3" t="n">
        <v>20.3</v>
      </c>
      <c r="I89" s="3" t="n">
        <v>20.2</v>
      </c>
      <c r="J89" s="3" t="n">
        <v>20.3</v>
      </c>
      <c r="K89" s="3" t="n">
        <v>20.2</v>
      </c>
      <c r="L89" s="3" t="n">
        <v>20.2</v>
      </c>
      <c r="M89" s="3" t="n">
        <v>20.2</v>
      </c>
    </row>
    <row r="90" customFormat="false" ht="12.75" hidden="false" customHeight="false" outlineLevel="0" collapsed="false">
      <c r="A90" s="1" t="s">
        <v>10</v>
      </c>
      <c r="H90" s="3" t="n">
        <v>17.6</v>
      </c>
      <c r="I90" s="3" t="n">
        <v>17.4</v>
      </c>
      <c r="J90" s="3" t="n">
        <v>17.5</v>
      </c>
      <c r="K90" s="3" t="n">
        <v>17.6</v>
      </c>
      <c r="L90" s="3" t="n">
        <v>17.4</v>
      </c>
      <c r="M90" s="3" t="n">
        <v>17.5</v>
      </c>
    </row>
    <row r="91" customFormat="false" ht="12.75" hidden="false" customHeight="false" outlineLevel="0" collapsed="false">
      <c r="A91" s="1" t="s">
        <v>11</v>
      </c>
      <c r="K91" s="3" t="n">
        <v>19.3</v>
      </c>
      <c r="L91" s="3" t="n">
        <v>19.1</v>
      </c>
      <c r="M91" s="3" t="n">
        <v>19.3</v>
      </c>
    </row>
    <row r="92" customFormat="false" ht="12.75" hidden="false" customHeight="false" outlineLevel="0" collapsed="false">
      <c r="A92" s="1" t="s">
        <v>12</v>
      </c>
      <c r="H92" s="3" t="n">
        <v>20.5</v>
      </c>
      <c r="I92" s="3" t="n">
        <v>19.3</v>
      </c>
      <c r="J92" s="3" t="n">
        <v>19.7</v>
      </c>
      <c r="K92" s="3" t="n">
        <v>20.2</v>
      </c>
      <c r="L92" s="3" t="n">
        <v>19.5</v>
      </c>
      <c r="M92" s="3" t="n">
        <v>19.7</v>
      </c>
    </row>
    <row r="93" customFormat="false" ht="12.75" hidden="false" customHeight="false" outlineLevel="0" collapsed="false">
      <c r="A93" s="1" t="s">
        <v>13</v>
      </c>
      <c r="H93" s="3" t="n">
        <v>18.6</v>
      </c>
      <c r="I93" s="3" t="n">
        <v>18.4</v>
      </c>
      <c r="J93" s="3" t="n">
        <v>18.5</v>
      </c>
      <c r="K93" s="3" t="n">
        <v>18.6</v>
      </c>
      <c r="L93" s="3" t="n">
        <v>18.4</v>
      </c>
      <c r="M93" s="3" t="n">
        <v>18.6</v>
      </c>
    </row>
    <row r="94" customFormat="false" ht="12.75" hidden="false" customHeight="false" outlineLevel="0" collapsed="false">
      <c r="A94" s="1" t="s">
        <v>14</v>
      </c>
      <c r="H94" s="3" t="n">
        <v>18.4</v>
      </c>
      <c r="I94" s="3" t="n">
        <v>17.8</v>
      </c>
      <c r="J94" s="3" t="n">
        <v>18.2</v>
      </c>
      <c r="K94" s="3" t="n">
        <v>18.3</v>
      </c>
      <c r="L94" s="3" t="n">
        <v>18.2</v>
      </c>
      <c r="M94" s="3" t="n">
        <v>18.3</v>
      </c>
    </row>
    <row r="95" customFormat="false" ht="12.75" hidden="false" customHeight="false" outlineLevel="0" collapsed="false">
      <c r="A95" s="1" t="s">
        <v>15</v>
      </c>
      <c r="H95" s="3" t="n">
        <v>20</v>
      </c>
      <c r="I95" s="3" t="n">
        <v>20.9</v>
      </c>
      <c r="J95" s="3" t="n">
        <v>20.4</v>
      </c>
      <c r="K95" s="3" t="n">
        <v>20</v>
      </c>
      <c r="L95" s="3" t="n">
        <v>20.9</v>
      </c>
      <c r="M95" s="3" t="n">
        <v>20.4</v>
      </c>
    </row>
    <row r="98" customFormat="false" ht="12.75" hidden="false" customHeight="false" outlineLevel="0" collapsed="false">
      <c r="A98" s="1" t="s">
        <v>33</v>
      </c>
    </row>
    <row r="99" s="8" customFormat="true" ht="12.75" hidden="false" customHeight="false" outlineLevel="0" collapsed="false">
      <c r="A99" s="6"/>
      <c r="B99" s="7" t="n">
        <v>1997</v>
      </c>
      <c r="C99" s="7"/>
      <c r="D99" s="7"/>
      <c r="E99" s="7"/>
      <c r="F99" s="7"/>
      <c r="G99" s="7"/>
      <c r="H99" s="7" t="n">
        <v>2003</v>
      </c>
      <c r="I99" s="7"/>
      <c r="J99" s="7"/>
      <c r="K99" s="7"/>
      <c r="L99" s="7"/>
      <c r="M99" s="7"/>
    </row>
    <row r="100" customFormat="false" ht="12.75" hidden="false" customHeight="false" outlineLevel="0" collapsed="false">
      <c r="B100" s="9" t="s">
        <v>1</v>
      </c>
      <c r="C100" s="9"/>
      <c r="D100" s="9"/>
      <c r="E100" s="9" t="s">
        <v>2</v>
      </c>
      <c r="F100" s="9"/>
      <c r="G100" s="9"/>
      <c r="H100" s="10" t="s">
        <v>1</v>
      </c>
      <c r="I100" s="10"/>
      <c r="J100" s="10"/>
      <c r="K100" s="10" t="s">
        <v>2</v>
      </c>
      <c r="L100" s="10"/>
      <c r="M100" s="10"/>
    </row>
    <row r="101" customFormat="false" ht="12.75" hidden="false" customHeight="false" outlineLevel="0" collapsed="false">
      <c r="B101" s="4" t="s">
        <v>3</v>
      </c>
      <c r="C101" s="4" t="s">
        <v>4</v>
      </c>
      <c r="D101" s="4" t="s">
        <v>5</v>
      </c>
      <c r="E101" s="4" t="s">
        <v>3</v>
      </c>
      <c r="F101" s="4" t="s">
        <v>4</v>
      </c>
      <c r="G101" s="4" t="s">
        <v>5</v>
      </c>
      <c r="H101" s="5" t="s">
        <v>3</v>
      </c>
      <c r="I101" s="5" t="s">
        <v>4</v>
      </c>
      <c r="J101" s="5" t="s">
        <v>5</v>
      </c>
      <c r="K101" s="5" t="s">
        <v>3</v>
      </c>
      <c r="L101" s="5" t="s">
        <v>4</v>
      </c>
      <c r="M101" s="5" t="s">
        <v>5</v>
      </c>
    </row>
    <row r="102" customFormat="false" ht="12.75" hidden="false" customHeight="false" outlineLevel="0" collapsed="false">
      <c r="A102" s="1" t="s">
        <v>6</v>
      </c>
      <c r="H102" s="3" t="n">
        <v>26.5</v>
      </c>
      <c r="I102" s="3" t="n">
        <v>25.9</v>
      </c>
      <c r="J102" s="3" t="n">
        <v>26.2</v>
      </c>
      <c r="K102" s="3" t="n">
        <v>27.1</v>
      </c>
      <c r="L102" s="3" t="n">
        <v>26.1</v>
      </c>
      <c r="M102" s="3" t="n">
        <v>26.6</v>
      </c>
    </row>
    <row r="103" customFormat="false" ht="12.75" hidden="false" customHeight="false" outlineLevel="0" collapsed="false">
      <c r="A103" s="1" t="s">
        <v>7</v>
      </c>
      <c r="H103" s="3" t="n">
        <v>22.4</v>
      </c>
      <c r="I103" s="3" t="n">
        <v>23.3</v>
      </c>
      <c r="J103" s="3" t="n">
        <v>22.9</v>
      </c>
      <c r="K103" s="3" t="n">
        <v>22</v>
      </c>
      <c r="L103" s="3" t="n">
        <v>23.4</v>
      </c>
      <c r="M103" s="3" t="n">
        <v>22.8</v>
      </c>
    </row>
    <row r="104" customFormat="false" ht="12.75" hidden="false" customHeight="false" outlineLevel="0" collapsed="false">
      <c r="A104" s="1" t="s">
        <v>8</v>
      </c>
      <c r="H104" s="3" t="n">
        <v>20.6</v>
      </c>
      <c r="I104" s="3" t="n">
        <v>21</v>
      </c>
      <c r="J104" s="3" t="n">
        <v>20.8</v>
      </c>
      <c r="K104" s="3" t="n">
        <v>21.2</v>
      </c>
      <c r="L104" s="3" t="n">
        <v>21</v>
      </c>
      <c r="M104" s="3" t="n">
        <v>21.1</v>
      </c>
    </row>
    <row r="105" customFormat="false" ht="12.75" hidden="false" customHeight="false" outlineLevel="0" collapsed="false">
      <c r="A105" s="1" t="s">
        <v>9</v>
      </c>
      <c r="H105" s="3" t="n">
        <v>20.5</v>
      </c>
      <c r="I105" s="3" t="n">
        <v>21.1</v>
      </c>
      <c r="J105" s="3" t="n">
        <v>20.6</v>
      </c>
      <c r="K105" s="3" t="n">
        <v>20.5</v>
      </c>
      <c r="L105" s="3" t="n">
        <v>21.1</v>
      </c>
      <c r="M105" s="3" t="n">
        <v>20.6</v>
      </c>
    </row>
    <row r="106" customFormat="false" ht="12.75" hidden="false" customHeight="false" outlineLevel="0" collapsed="false">
      <c r="A106" s="1" t="s">
        <v>10</v>
      </c>
      <c r="H106" s="3" t="n">
        <v>16.7</v>
      </c>
      <c r="I106" s="3" t="n">
        <v>16.2</v>
      </c>
      <c r="J106" s="3" t="n">
        <v>16.6</v>
      </c>
      <c r="K106" s="3" t="n">
        <v>16.7</v>
      </c>
      <c r="L106" s="3" t="n">
        <v>16.2</v>
      </c>
      <c r="M106" s="3" t="n">
        <v>16.6</v>
      </c>
    </row>
    <row r="107" customFormat="false" ht="12.75" hidden="false" customHeight="false" outlineLevel="0" collapsed="false">
      <c r="A107" s="1" t="s">
        <v>11</v>
      </c>
      <c r="K107" s="3" t="n">
        <v>20.4</v>
      </c>
      <c r="L107" s="3" t="n">
        <v>19.5</v>
      </c>
      <c r="M107" s="3" t="n">
        <v>20.2</v>
      </c>
    </row>
    <row r="108" customFormat="false" ht="12.75" hidden="false" customHeight="false" outlineLevel="0" collapsed="false">
      <c r="A108" s="1" t="s">
        <v>12</v>
      </c>
      <c r="H108" s="3" t="n">
        <v>20.6</v>
      </c>
      <c r="I108" s="3" t="n">
        <v>19.7</v>
      </c>
      <c r="J108" s="3" t="n">
        <v>20</v>
      </c>
      <c r="K108" s="3" t="n">
        <v>20.3</v>
      </c>
      <c r="L108" s="3" t="n">
        <v>20.2</v>
      </c>
      <c r="M108" s="3" t="n">
        <v>20.2</v>
      </c>
    </row>
    <row r="109" customFormat="false" ht="12.75" hidden="false" customHeight="false" outlineLevel="0" collapsed="false">
      <c r="A109" s="1" t="s">
        <v>13</v>
      </c>
      <c r="H109" s="3" t="n">
        <v>18.8</v>
      </c>
      <c r="I109" s="3" t="n">
        <v>18.3</v>
      </c>
      <c r="J109" s="3" t="n">
        <v>18.8</v>
      </c>
      <c r="K109" s="3" t="n">
        <v>18.8</v>
      </c>
      <c r="L109" s="3" t="n">
        <v>17.5</v>
      </c>
      <c r="M109" s="3" t="n">
        <v>18.7</v>
      </c>
    </row>
    <row r="110" customFormat="false" ht="12.75" hidden="false" customHeight="false" outlineLevel="0" collapsed="false">
      <c r="A110" s="1" t="s">
        <v>14</v>
      </c>
      <c r="H110" s="3" t="n">
        <v>18.2</v>
      </c>
      <c r="I110" s="3" t="n">
        <v>17</v>
      </c>
      <c r="J110" s="3" t="n">
        <v>17.7</v>
      </c>
      <c r="K110" s="3" t="n">
        <v>18.4</v>
      </c>
      <c r="L110" s="3" t="n">
        <v>17.5</v>
      </c>
      <c r="M110" s="3" t="n">
        <v>18</v>
      </c>
    </row>
    <row r="111" customFormat="false" ht="12.75" hidden="false" customHeight="false" outlineLevel="0" collapsed="false">
      <c r="A111" s="1" t="s">
        <v>15</v>
      </c>
      <c r="H111" s="3" t="n">
        <v>20.4</v>
      </c>
      <c r="I111" s="3" t="n">
        <v>20.9</v>
      </c>
      <c r="J111" s="3" t="n">
        <v>20.6</v>
      </c>
      <c r="K111" s="3" t="n">
        <v>20.4</v>
      </c>
      <c r="L111" s="3" t="n">
        <v>20.9</v>
      </c>
      <c r="M111" s="3" t="n">
        <v>20.6</v>
      </c>
    </row>
    <row r="114" customFormat="false" ht="12.75" hidden="false" customHeight="false" outlineLevel="0" collapsed="false">
      <c r="A114" s="1" t="s">
        <v>34</v>
      </c>
    </row>
    <row r="115" s="8" customFormat="true" ht="12.75" hidden="false" customHeight="false" outlineLevel="0" collapsed="false">
      <c r="A115" s="6"/>
      <c r="B115" s="7" t="n">
        <v>1997</v>
      </c>
      <c r="C115" s="7"/>
      <c r="D115" s="7"/>
      <c r="E115" s="7"/>
      <c r="F115" s="7"/>
      <c r="G115" s="7"/>
      <c r="H115" s="7" t="n">
        <v>2003</v>
      </c>
      <c r="I115" s="7"/>
      <c r="J115" s="7"/>
      <c r="K115" s="7"/>
      <c r="L115" s="7"/>
      <c r="M115" s="7"/>
    </row>
    <row r="116" customFormat="false" ht="12.75" hidden="false" customHeight="false" outlineLevel="0" collapsed="false">
      <c r="B116" s="9" t="s">
        <v>1</v>
      </c>
      <c r="C116" s="9"/>
      <c r="D116" s="9"/>
      <c r="E116" s="9" t="s">
        <v>2</v>
      </c>
      <c r="F116" s="9"/>
      <c r="G116" s="9"/>
      <c r="H116" s="10" t="s">
        <v>1</v>
      </c>
      <c r="I116" s="10"/>
      <c r="J116" s="10"/>
      <c r="K116" s="10" t="s">
        <v>2</v>
      </c>
      <c r="L116" s="10"/>
      <c r="M116" s="10"/>
    </row>
    <row r="117" customFormat="false" ht="12.75" hidden="false" customHeight="false" outlineLevel="0" collapsed="false">
      <c r="B117" s="4" t="s">
        <v>3</v>
      </c>
      <c r="C117" s="4" t="s">
        <v>4</v>
      </c>
      <c r="D117" s="4" t="s">
        <v>5</v>
      </c>
      <c r="E117" s="4" t="s">
        <v>3</v>
      </c>
      <c r="F117" s="4" t="s">
        <v>4</v>
      </c>
      <c r="G117" s="4" t="s">
        <v>5</v>
      </c>
      <c r="H117" s="5" t="s">
        <v>3</v>
      </c>
      <c r="I117" s="5" t="s">
        <v>4</v>
      </c>
      <c r="J117" s="5" t="s">
        <v>5</v>
      </c>
      <c r="K117" s="5" t="s">
        <v>3</v>
      </c>
      <c r="L117" s="5" t="s">
        <v>4</v>
      </c>
      <c r="M117" s="5" t="s">
        <v>5</v>
      </c>
    </row>
    <row r="118" customFormat="false" ht="12.75" hidden="false" customHeight="false" outlineLevel="0" collapsed="false">
      <c r="A118" s="1" t="s">
        <v>6</v>
      </c>
      <c r="H118" s="3" t="n">
        <v>25.9</v>
      </c>
      <c r="I118" s="3" t="n">
        <v>27.9</v>
      </c>
      <c r="J118" s="3" t="n">
        <v>26.8</v>
      </c>
      <c r="K118" s="3" t="n">
        <v>26</v>
      </c>
      <c r="L118" s="3" t="n">
        <v>27.3</v>
      </c>
      <c r="M118" s="3" t="n">
        <v>26.5</v>
      </c>
    </row>
    <row r="119" customFormat="false" ht="12.75" hidden="false" customHeight="false" outlineLevel="0" collapsed="false">
      <c r="A119" s="1" t="s">
        <v>7</v>
      </c>
      <c r="H119" s="3" t="n">
        <v>25.7</v>
      </c>
      <c r="I119" s="3" t="n">
        <v>28.8</v>
      </c>
      <c r="J119" s="3" t="n">
        <v>27.4</v>
      </c>
      <c r="K119" s="3" t="n">
        <v>25.7</v>
      </c>
      <c r="L119" s="3" t="n">
        <v>28.5</v>
      </c>
      <c r="M119" s="3" t="n">
        <v>27.3</v>
      </c>
    </row>
    <row r="120" customFormat="false" ht="12.75" hidden="false" customHeight="false" outlineLevel="0" collapsed="false">
      <c r="A120" s="1" t="s">
        <v>8</v>
      </c>
      <c r="H120" s="3" t="n">
        <v>22.7</v>
      </c>
      <c r="I120" s="3" t="n">
        <v>22.9</v>
      </c>
      <c r="J120" s="3" t="n">
        <v>22.8</v>
      </c>
      <c r="K120" s="3" t="n">
        <v>23.3</v>
      </c>
      <c r="L120" s="3" t="n">
        <v>23.5</v>
      </c>
      <c r="M120" s="3" t="n">
        <v>23.4</v>
      </c>
    </row>
    <row r="121" customFormat="false" ht="12.75" hidden="false" customHeight="false" outlineLevel="0" collapsed="false">
      <c r="A121" s="1" t="s">
        <v>9</v>
      </c>
      <c r="H121" s="3" t="n">
        <v>22.5</v>
      </c>
      <c r="I121" s="3" t="n">
        <v>24</v>
      </c>
      <c r="J121" s="3" t="n">
        <v>22.8</v>
      </c>
      <c r="K121" s="3" t="n">
        <v>22.2</v>
      </c>
      <c r="L121" s="3" t="n">
        <v>23.8</v>
      </c>
      <c r="M121" s="3" t="n">
        <v>22.6</v>
      </c>
    </row>
    <row r="122" customFormat="false" ht="12.75" hidden="false" customHeight="false" outlineLevel="0" collapsed="false">
      <c r="A122" s="1" t="s">
        <v>10</v>
      </c>
      <c r="H122" s="3" t="n">
        <v>21.6</v>
      </c>
      <c r="I122" s="3" t="n">
        <v>23.9</v>
      </c>
      <c r="J122" s="3" t="n">
        <v>22.1</v>
      </c>
      <c r="K122" s="3" t="n">
        <v>21.6</v>
      </c>
      <c r="L122" s="3" t="n">
        <v>23.9</v>
      </c>
      <c r="M122" s="3" t="n">
        <v>22.1</v>
      </c>
    </row>
    <row r="123" customFormat="false" ht="12.75" hidden="false" customHeight="false" outlineLevel="0" collapsed="false">
      <c r="A123" s="1" t="s">
        <v>11</v>
      </c>
      <c r="K123" s="3" t="n">
        <v>21.1</v>
      </c>
      <c r="L123" s="3" t="n">
        <v>21.4</v>
      </c>
      <c r="M123" s="3" t="n">
        <v>21.1</v>
      </c>
    </row>
    <row r="124" customFormat="false" ht="12.75" hidden="false" customHeight="false" outlineLevel="0" collapsed="false">
      <c r="A124" s="1" t="s">
        <v>12</v>
      </c>
      <c r="H124" s="3" t="n">
        <v>22.2</v>
      </c>
      <c r="I124" s="3" t="n">
        <v>23.6</v>
      </c>
      <c r="J124" s="3" t="n">
        <v>23.3</v>
      </c>
      <c r="K124" s="3" t="n">
        <v>21.2</v>
      </c>
      <c r="L124" s="3" t="n">
        <v>23.1</v>
      </c>
      <c r="M124" s="3" t="n">
        <v>22.6</v>
      </c>
    </row>
    <row r="125" customFormat="false" ht="12.75" hidden="false" customHeight="false" outlineLevel="0" collapsed="false">
      <c r="A125" s="1" t="s">
        <v>13</v>
      </c>
      <c r="H125" s="3" t="n">
        <v>20.6</v>
      </c>
      <c r="I125" s="3" t="n">
        <v>21.7</v>
      </c>
      <c r="J125" s="3" t="n">
        <v>20.7</v>
      </c>
      <c r="K125" s="3" t="n">
        <v>20.7</v>
      </c>
      <c r="L125" s="3" t="n">
        <v>22.1</v>
      </c>
      <c r="M125" s="3" t="n">
        <v>20.8</v>
      </c>
    </row>
    <row r="126" customFormat="false" ht="12.75" hidden="false" customHeight="false" outlineLevel="0" collapsed="false">
      <c r="A126" s="1" t="s">
        <v>14</v>
      </c>
      <c r="H126" s="3" t="n">
        <v>21.3</v>
      </c>
      <c r="I126" s="3" t="n">
        <v>21.8</v>
      </c>
      <c r="J126" s="3" t="n">
        <v>21.4</v>
      </c>
      <c r="K126" s="3" t="n">
        <v>21.1</v>
      </c>
      <c r="L126" s="3" t="n">
        <v>21.8</v>
      </c>
      <c r="M126" s="3" t="n">
        <v>21.4</v>
      </c>
    </row>
    <row r="127" customFormat="false" ht="12.75" hidden="false" customHeight="false" outlineLevel="0" collapsed="false">
      <c r="A127" s="1" t="s">
        <v>15</v>
      </c>
      <c r="H127" s="3" t="n">
        <v>23.1</v>
      </c>
      <c r="I127" s="3" t="n">
        <v>24.9</v>
      </c>
      <c r="J127" s="3" t="n">
        <v>24</v>
      </c>
      <c r="K127" s="3" t="n">
        <v>23.1</v>
      </c>
      <c r="L127" s="3" t="n">
        <v>24.9</v>
      </c>
      <c r="M127" s="3" t="n">
        <v>24</v>
      </c>
    </row>
    <row r="130" customFormat="false" ht="12.75" hidden="false" customHeight="false" outlineLevel="0" collapsed="false">
      <c r="A130" s="1" t="s">
        <v>35</v>
      </c>
    </row>
    <row r="131" s="8" customFormat="true" ht="12.75" hidden="false" customHeight="false" outlineLevel="0" collapsed="false">
      <c r="A131" s="6"/>
      <c r="B131" s="7" t="n">
        <v>1997</v>
      </c>
      <c r="C131" s="7"/>
      <c r="D131" s="7"/>
      <c r="E131" s="7"/>
      <c r="F131" s="7"/>
      <c r="G131" s="7"/>
      <c r="H131" s="7" t="n">
        <v>2003</v>
      </c>
      <c r="I131" s="7"/>
      <c r="J131" s="7"/>
      <c r="K131" s="7"/>
      <c r="L131" s="7"/>
      <c r="M131" s="7"/>
    </row>
    <row r="132" customFormat="false" ht="12.75" hidden="false" customHeight="false" outlineLevel="0" collapsed="false">
      <c r="B132" s="9" t="s">
        <v>1</v>
      </c>
      <c r="C132" s="9"/>
      <c r="D132" s="9"/>
      <c r="E132" s="9" t="s">
        <v>2</v>
      </c>
      <c r="F132" s="9"/>
      <c r="G132" s="9"/>
      <c r="H132" s="10" t="s">
        <v>1</v>
      </c>
      <c r="I132" s="10"/>
      <c r="J132" s="10"/>
      <c r="K132" s="10" t="s">
        <v>2</v>
      </c>
      <c r="L132" s="10"/>
      <c r="M132" s="10"/>
    </row>
    <row r="133" customFormat="false" ht="12.75" hidden="false" customHeight="false" outlineLevel="0" collapsed="false">
      <c r="B133" s="4" t="s">
        <v>3</v>
      </c>
      <c r="C133" s="4" t="s">
        <v>4</v>
      </c>
      <c r="D133" s="4" t="s">
        <v>5</v>
      </c>
      <c r="E133" s="4" t="s">
        <v>3</v>
      </c>
      <c r="F133" s="4" t="s">
        <v>4</v>
      </c>
      <c r="G133" s="4" t="s">
        <v>5</v>
      </c>
      <c r="H133" s="5" t="s">
        <v>3</v>
      </c>
      <c r="I133" s="5" t="s">
        <v>4</v>
      </c>
      <c r="J133" s="5" t="s">
        <v>5</v>
      </c>
      <c r="K133" s="5" t="s">
        <v>3</v>
      </c>
      <c r="L133" s="5" t="s">
        <v>4</v>
      </c>
      <c r="M133" s="5" t="s">
        <v>5</v>
      </c>
    </row>
    <row r="134" customFormat="false" ht="12.75" hidden="false" customHeight="false" outlineLevel="0" collapsed="false">
      <c r="A134" s="1" t="s">
        <v>6</v>
      </c>
      <c r="H134" s="3" t="n">
        <v>26</v>
      </c>
      <c r="I134" s="3" t="n">
        <v>25.8</v>
      </c>
      <c r="J134" s="3" t="n">
        <v>25.9</v>
      </c>
      <c r="K134" s="3" t="n">
        <v>26.1</v>
      </c>
      <c r="L134" s="3" t="n">
        <v>25.2</v>
      </c>
      <c r="M134" s="3" t="n">
        <v>25.9</v>
      </c>
    </row>
    <row r="135" customFormat="false" ht="12.75" hidden="false" customHeight="false" outlineLevel="0" collapsed="false">
      <c r="A135" s="1" t="s">
        <v>7</v>
      </c>
      <c r="H135" s="3" t="n">
        <v>25</v>
      </c>
      <c r="I135" s="3" t="n">
        <v>24.5</v>
      </c>
      <c r="J135" s="3" t="n">
        <v>24.7</v>
      </c>
      <c r="K135" s="3" t="n">
        <v>25.3</v>
      </c>
      <c r="L135" s="3" t="n">
        <v>24.9</v>
      </c>
      <c r="M135" s="3" t="n">
        <v>25.1</v>
      </c>
    </row>
    <row r="136" customFormat="false" ht="12.75" hidden="false" customHeight="false" outlineLevel="0" collapsed="false">
      <c r="A136" s="1" t="s">
        <v>8</v>
      </c>
      <c r="H136" s="3" t="n">
        <v>23.5</v>
      </c>
      <c r="I136" s="3" t="n">
        <v>21</v>
      </c>
      <c r="J136" s="3" t="n">
        <v>22.2</v>
      </c>
      <c r="K136" s="3" t="n">
        <v>22.7</v>
      </c>
      <c r="L136" s="3" t="n">
        <v>21</v>
      </c>
      <c r="M136" s="3" t="n">
        <v>21.6</v>
      </c>
    </row>
    <row r="137" customFormat="false" ht="12.75" hidden="false" customHeight="false" outlineLevel="0" collapsed="false">
      <c r="A137" s="1" t="s">
        <v>9</v>
      </c>
      <c r="H137" s="3" t="n">
        <v>22.8</v>
      </c>
      <c r="I137" s="3" t="n">
        <v>21.3</v>
      </c>
      <c r="J137" s="3" t="n">
        <v>22.2</v>
      </c>
      <c r="K137" s="3" t="n">
        <v>22.5</v>
      </c>
      <c r="L137" s="3" t="n">
        <v>21.2</v>
      </c>
      <c r="M137" s="3" t="n">
        <v>22</v>
      </c>
    </row>
    <row r="138" customFormat="false" ht="12.75" hidden="false" customHeight="false" outlineLevel="0" collapsed="false">
      <c r="A138" s="1" t="s">
        <v>10</v>
      </c>
      <c r="H138" s="3" t="n">
        <v>20.2</v>
      </c>
      <c r="I138" s="3" t="n">
        <v>19.3</v>
      </c>
      <c r="J138" s="3" t="n">
        <v>19.9</v>
      </c>
      <c r="K138" s="3" t="n">
        <v>20.2</v>
      </c>
      <c r="L138" s="3" t="n">
        <v>19.3</v>
      </c>
      <c r="M138" s="3" t="n">
        <v>19.9</v>
      </c>
    </row>
    <row r="139" customFormat="false" ht="12.75" hidden="false" customHeight="false" outlineLevel="0" collapsed="false">
      <c r="A139" s="1" t="s">
        <v>11</v>
      </c>
      <c r="K139" s="3" t="n">
        <v>20.7</v>
      </c>
      <c r="L139" s="3" t="n">
        <v>18.6</v>
      </c>
      <c r="M139" s="3" t="n">
        <v>20.3</v>
      </c>
    </row>
    <row r="140" customFormat="false" ht="12.75" hidden="false" customHeight="false" outlineLevel="0" collapsed="false">
      <c r="A140" s="1" t="s">
        <v>12</v>
      </c>
      <c r="H140" s="3" t="n">
        <v>21.2</v>
      </c>
      <c r="I140" s="3" t="n">
        <v>20.2</v>
      </c>
      <c r="J140" s="3" t="n">
        <v>20.5</v>
      </c>
      <c r="K140" s="3" t="n">
        <v>20.6</v>
      </c>
      <c r="L140" s="3" t="n">
        <v>20.1</v>
      </c>
      <c r="M140" s="3" t="n">
        <v>20.3</v>
      </c>
    </row>
    <row r="141" customFormat="false" ht="12.75" hidden="false" customHeight="false" outlineLevel="0" collapsed="false">
      <c r="A141" s="1" t="s">
        <v>13</v>
      </c>
      <c r="H141" s="3" t="n">
        <v>19.8</v>
      </c>
      <c r="I141" s="3" t="n">
        <v>18.7</v>
      </c>
      <c r="J141" s="3" t="n">
        <v>19.6</v>
      </c>
      <c r="K141" s="3" t="n">
        <v>19.7</v>
      </c>
      <c r="L141" s="3" t="n">
        <v>18.5</v>
      </c>
      <c r="M141" s="3" t="n">
        <v>19.5</v>
      </c>
    </row>
    <row r="142" customFormat="false" ht="12.75" hidden="false" customHeight="false" outlineLevel="0" collapsed="false">
      <c r="A142" s="1" t="s">
        <v>14</v>
      </c>
      <c r="H142" s="3" t="n">
        <v>19.8</v>
      </c>
      <c r="I142" s="3" t="n">
        <v>17.4</v>
      </c>
      <c r="J142" s="3" t="n">
        <v>18.7</v>
      </c>
      <c r="K142" s="3" t="n">
        <v>19.5</v>
      </c>
      <c r="L142" s="3" t="n">
        <v>17.8</v>
      </c>
      <c r="M142" s="3" t="n">
        <v>18.6</v>
      </c>
    </row>
    <row r="143" customFormat="false" ht="12.75" hidden="false" customHeight="false" outlineLevel="0" collapsed="false">
      <c r="A143" s="1" t="s">
        <v>15</v>
      </c>
      <c r="H143" s="3" t="n">
        <v>22.7</v>
      </c>
      <c r="I143" s="3" t="n">
        <v>21.5</v>
      </c>
      <c r="J143" s="3" t="n">
        <v>22.2</v>
      </c>
      <c r="K143" s="3" t="n">
        <v>22.7</v>
      </c>
      <c r="L143" s="3" t="n">
        <v>21.5</v>
      </c>
      <c r="M143" s="3" t="n">
        <v>22.2</v>
      </c>
    </row>
    <row r="146" customFormat="false" ht="12.75" hidden="false" customHeight="false" outlineLevel="0" collapsed="false">
      <c r="A146" s="1" t="s">
        <v>36</v>
      </c>
    </row>
    <row r="147" s="8" customFormat="true" ht="12.75" hidden="false" customHeight="false" outlineLevel="0" collapsed="false">
      <c r="A147" s="6"/>
      <c r="B147" s="7" t="n">
        <v>1997</v>
      </c>
      <c r="C147" s="7"/>
      <c r="D147" s="7"/>
      <c r="E147" s="7"/>
      <c r="F147" s="7"/>
      <c r="G147" s="7"/>
      <c r="H147" s="7" t="n">
        <v>2003</v>
      </c>
      <c r="I147" s="7"/>
      <c r="J147" s="7"/>
      <c r="K147" s="7"/>
      <c r="L147" s="7"/>
      <c r="M147" s="7"/>
    </row>
    <row r="148" customFormat="false" ht="12.75" hidden="false" customHeight="false" outlineLevel="0" collapsed="false">
      <c r="B148" s="9" t="s">
        <v>1</v>
      </c>
      <c r="C148" s="9"/>
      <c r="D148" s="9"/>
      <c r="E148" s="9" t="s">
        <v>2</v>
      </c>
      <c r="F148" s="9"/>
      <c r="G148" s="9"/>
      <c r="H148" s="10" t="s">
        <v>1</v>
      </c>
      <c r="I148" s="10"/>
      <c r="J148" s="10"/>
      <c r="K148" s="10" t="s">
        <v>2</v>
      </c>
      <c r="L148" s="10"/>
      <c r="M148" s="10"/>
    </row>
    <row r="149" customFormat="false" ht="12.75" hidden="false" customHeight="false" outlineLevel="0" collapsed="false">
      <c r="B149" s="4" t="s">
        <v>3</v>
      </c>
      <c r="C149" s="4" t="s">
        <v>4</v>
      </c>
      <c r="D149" s="4" t="s">
        <v>5</v>
      </c>
      <c r="E149" s="4" t="s">
        <v>3</v>
      </c>
      <c r="F149" s="4" t="s">
        <v>4</v>
      </c>
      <c r="G149" s="4" t="s">
        <v>5</v>
      </c>
      <c r="H149" s="5" t="s">
        <v>3</v>
      </c>
      <c r="I149" s="5" t="s">
        <v>4</v>
      </c>
      <c r="J149" s="5" t="s">
        <v>5</v>
      </c>
      <c r="K149" s="5" t="s">
        <v>3</v>
      </c>
      <c r="L149" s="5" t="s">
        <v>4</v>
      </c>
      <c r="M149" s="5" t="s">
        <v>5</v>
      </c>
    </row>
    <row r="150" customFormat="false" ht="12.75" hidden="false" customHeight="false" outlineLevel="0" collapsed="false">
      <c r="A150" s="1" t="s">
        <v>6</v>
      </c>
      <c r="H150" s="3" t="n">
        <v>24.3</v>
      </c>
      <c r="I150" s="3" t="n">
        <v>24</v>
      </c>
      <c r="J150" s="3" t="n">
        <v>24.1</v>
      </c>
      <c r="K150" s="3" t="n">
        <v>24.9</v>
      </c>
      <c r="L150" s="3" t="n">
        <v>24.4</v>
      </c>
      <c r="M150" s="3" t="n">
        <v>24.6</v>
      </c>
    </row>
    <row r="151" customFormat="false" ht="12.75" hidden="false" customHeight="false" outlineLevel="0" collapsed="false">
      <c r="A151" s="1" t="s">
        <v>7</v>
      </c>
      <c r="H151" s="3" t="n">
        <v>22.6</v>
      </c>
      <c r="I151" s="3" t="n">
        <v>23.5</v>
      </c>
      <c r="J151" s="3" t="n">
        <v>23.2</v>
      </c>
      <c r="K151" s="3" t="n">
        <v>22.1</v>
      </c>
      <c r="L151" s="3" t="n">
        <v>23.3</v>
      </c>
      <c r="M151" s="3" t="n">
        <v>22.7</v>
      </c>
    </row>
    <row r="152" customFormat="false" ht="12.75" hidden="false" customHeight="false" outlineLevel="0" collapsed="false">
      <c r="A152" s="1" t="s">
        <v>8</v>
      </c>
      <c r="H152" s="3" t="n">
        <v>20.4</v>
      </c>
      <c r="I152" s="3" t="n">
        <v>20.5</v>
      </c>
      <c r="J152" s="3" t="n">
        <v>20.4</v>
      </c>
      <c r="K152" s="3" t="n">
        <v>20.5</v>
      </c>
      <c r="L152" s="3" t="n">
        <v>20.9</v>
      </c>
      <c r="M152" s="3" t="n">
        <v>20.8</v>
      </c>
    </row>
    <row r="153" customFormat="false" ht="12.75" hidden="false" customHeight="false" outlineLevel="0" collapsed="false">
      <c r="A153" s="1" t="s">
        <v>9</v>
      </c>
      <c r="H153" s="3" t="n">
        <v>20</v>
      </c>
      <c r="I153" s="3" t="n">
        <v>19.5</v>
      </c>
      <c r="J153" s="3" t="n">
        <v>19.9</v>
      </c>
      <c r="K153" s="3" t="n">
        <v>19.3</v>
      </c>
      <c r="L153" s="3" t="n">
        <v>18.8</v>
      </c>
      <c r="M153" s="3" t="n">
        <v>19.2</v>
      </c>
    </row>
    <row r="154" customFormat="false" ht="12.75" hidden="false" customHeight="false" outlineLevel="0" collapsed="false">
      <c r="A154" s="1" t="s">
        <v>10</v>
      </c>
      <c r="H154" s="3" t="n">
        <v>16.9</v>
      </c>
      <c r="I154" s="3" t="n">
        <v>16.7</v>
      </c>
      <c r="J154" s="3" t="n">
        <v>16.8</v>
      </c>
      <c r="K154" s="3" t="n">
        <v>16.9</v>
      </c>
      <c r="L154" s="3" t="n">
        <v>16.7</v>
      </c>
      <c r="M154" s="3" t="n">
        <v>16.8</v>
      </c>
    </row>
    <row r="155" customFormat="false" ht="12.75" hidden="false" customHeight="false" outlineLevel="0" collapsed="false">
      <c r="A155" s="1" t="s">
        <v>11</v>
      </c>
      <c r="K155" s="3" t="n">
        <v>19.9</v>
      </c>
      <c r="L155" s="3" t="n">
        <v>20.1</v>
      </c>
      <c r="M155" s="3" t="n">
        <v>19.9</v>
      </c>
    </row>
    <row r="156" customFormat="false" ht="12.75" hidden="false" customHeight="false" outlineLevel="0" collapsed="false">
      <c r="A156" s="1" t="s">
        <v>12</v>
      </c>
      <c r="H156" s="3" t="n">
        <v>19.3</v>
      </c>
      <c r="I156" s="3" t="n">
        <v>19.1</v>
      </c>
      <c r="J156" s="3" t="n">
        <v>19.2</v>
      </c>
      <c r="K156" s="3" t="n">
        <v>19.5</v>
      </c>
      <c r="L156" s="3" t="n">
        <v>19.2</v>
      </c>
      <c r="M156" s="3" t="n">
        <v>19.3</v>
      </c>
    </row>
    <row r="157" customFormat="false" ht="12.75" hidden="false" customHeight="false" outlineLevel="0" collapsed="false">
      <c r="A157" s="1" t="s">
        <v>13</v>
      </c>
      <c r="H157" s="3" t="n">
        <v>18.5</v>
      </c>
      <c r="I157" s="3" t="n">
        <v>18.2</v>
      </c>
      <c r="J157" s="3" t="n">
        <v>18.4</v>
      </c>
      <c r="K157" s="3" t="n">
        <v>18.4</v>
      </c>
      <c r="L157" s="3" t="n">
        <v>18</v>
      </c>
      <c r="M157" s="3" t="n">
        <v>18.3</v>
      </c>
    </row>
    <row r="158" customFormat="false" ht="12.75" hidden="false" customHeight="false" outlineLevel="0" collapsed="false">
      <c r="A158" s="1" t="s">
        <v>14</v>
      </c>
      <c r="H158" s="3" t="n">
        <v>17.9</v>
      </c>
      <c r="I158" s="3" t="n">
        <v>17.5</v>
      </c>
      <c r="J158" s="3" t="n">
        <v>17.8</v>
      </c>
      <c r="K158" s="3" t="n">
        <v>17.9</v>
      </c>
      <c r="L158" s="3" t="n">
        <v>17.9</v>
      </c>
      <c r="M158" s="3" t="n">
        <v>17.9</v>
      </c>
    </row>
    <row r="159" customFormat="false" ht="12.75" hidden="false" customHeight="false" outlineLevel="0" collapsed="false">
      <c r="A159" s="1" t="s">
        <v>15</v>
      </c>
      <c r="H159" s="3" t="n">
        <v>19.6</v>
      </c>
      <c r="I159" s="3" t="n">
        <v>20.2</v>
      </c>
      <c r="J159" s="3" t="n">
        <v>19.9</v>
      </c>
      <c r="K159" s="3" t="n">
        <v>19.6</v>
      </c>
      <c r="L159" s="3" t="n">
        <v>20.2</v>
      </c>
      <c r="M159" s="3" t="n">
        <v>19.8</v>
      </c>
    </row>
    <row r="162" customFormat="false" ht="12.75" hidden="false" customHeight="false" outlineLevel="0" collapsed="false">
      <c r="A162" s="1" t="s">
        <v>37</v>
      </c>
    </row>
    <row r="163" s="8" customFormat="true" ht="12.75" hidden="false" customHeight="false" outlineLevel="0" collapsed="false">
      <c r="A163" s="6"/>
      <c r="B163" s="7" t="n">
        <v>1997</v>
      </c>
      <c r="C163" s="7"/>
      <c r="D163" s="7"/>
      <c r="E163" s="7"/>
      <c r="F163" s="7"/>
      <c r="G163" s="7"/>
      <c r="H163" s="7" t="n">
        <v>2003</v>
      </c>
      <c r="I163" s="7"/>
      <c r="J163" s="7"/>
      <c r="K163" s="7"/>
      <c r="L163" s="7"/>
      <c r="M163" s="7"/>
    </row>
    <row r="164" customFormat="false" ht="12.75" hidden="false" customHeight="false" outlineLevel="0" collapsed="false">
      <c r="B164" s="9" t="s">
        <v>1</v>
      </c>
      <c r="C164" s="9"/>
      <c r="D164" s="9"/>
      <c r="E164" s="9" t="s">
        <v>2</v>
      </c>
      <c r="F164" s="9"/>
      <c r="G164" s="9"/>
      <c r="H164" s="10" t="s">
        <v>1</v>
      </c>
      <c r="I164" s="10"/>
      <c r="J164" s="10"/>
      <c r="K164" s="10" t="s">
        <v>2</v>
      </c>
      <c r="L164" s="10"/>
      <c r="M164" s="10"/>
    </row>
    <row r="165" customFormat="false" ht="12.75" hidden="false" customHeight="false" outlineLevel="0" collapsed="false">
      <c r="B165" s="4" t="s">
        <v>3</v>
      </c>
      <c r="C165" s="4" t="s">
        <v>4</v>
      </c>
      <c r="D165" s="4" t="s">
        <v>5</v>
      </c>
      <c r="E165" s="4" t="s">
        <v>3</v>
      </c>
      <c r="F165" s="4" t="s">
        <v>4</v>
      </c>
      <c r="G165" s="4" t="s">
        <v>5</v>
      </c>
      <c r="H165" s="5" t="s">
        <v>3</v>
      </c>
      <c r="I165" s="5" t="s">
        <v>4</v>
      </c>
      <c r="J165" s="5" t="s">
        <v>5</v>
      </c>
      <c r="K165" s="5" t="s">
        <v>3</v>
      </c>
      <c r="L165" s="5" t="s">
        <v>4</v>
      </c>
      <c r="M165" s="5" t="s">
        <v>5</v>
      </c>
    </row>
    <row r="166" customFormat="false" ht="12.75" hidden="false" customHeight="false" outlineLevel="0" collapsed="false">
      <c r="A166" s="1" t="s">
        <v>6</v>
      </c>
      <c r="H166" s="3" t="n">
        <v>25.7</v>
      </c>
      <c r="I166" s="3" t="n">
        <v>23.6</v>
      </c>
      <c r="J166" s="3" t="n">
        <v>25</v>
      </c>
      <c r="K166" s="3" t="n">
        <v>25.6</v>
      </c>
      <c r="L166" s="3" t="n">
        <v>23.9</v>
      </c>
      <c r="M166" s="3" t="n">
        <v>25.1</v>
      </c>
    </row>
    <row r="167" customFormat="false" ht="12.75" hidden="false" customHeight="false" outlineLevel="0" collapsed="false">
      <c r="A167" s="1" t="s">
        <v>7</v>
      </c>
      <c r="H167" s="3" t="n">
        <v>25</v>
      </c>
      <c r="I167" s="3" t="n">
        <v>24.1</v>
      </c>
      <c r="J167" s="3" t="n">
        <v>24.5</v>
      </c>
      <c r="K167" s="3" t="n">
        <v>24.6</v>
      </c>
      <c r="L167" s="3" t="n">
        <v>23.9</v>
      </c>
      <c r="M167" s="3" t="n">
        <v>24.2</v>
      </c>
    </row>
    <row r="168" customFormat="false" ht="12.75" hidden="false" customHeight="false" outlineLevel="0" collapsed="false">
      <c r="A168" s="1" t="s">
        <v>8</v>
      </c>
      <c r="H168" s="3" t="n">
        <v>20.2</v>
      </c>
      <c r="I168" s="3" t="n">
        <v>19.6</v>
      </c>
      <c r="J168" s="3" t="n">
        <v>19.8</v>
      </c>
      <c r="K168" s="3" t="n">
        <v>20.8</v>
      </c>
      <c r="L168" s="3" t="n">
        <v>19.6</v>
      </c>
      <c r="M168" s="3" t="n">
        <v>20</v>
      </c>
    </row>
    <row r="169" customFormat="false" ht="12.75" hidden="false" customHeight="false" outlineLevel="0" collapsed="false">
      <c r="A169" s="1" t="s">
        <v>9</v>
      </c>
      <c r="H169" s="3" t="n">
        <v>17.2</v>
      </c>
      <c r="I169" s="3" t="n">
        <v>17.2</v>
      </c>
      <c r="J169" s="3" t="n">
        <v>17.2</v>
      </c>
      <c r="K169" s="3" t="n">
        <v>17.1</v>
      </c>
      <c r="L169" s="3" t="n">
        <v>17.3</v>
      </c>
      <c r="M169" s="3" t="n">
        <v>17.1</v>
      </c>
    </row>
    <row r="170" customFormat="false" ht="12.75" hidden="false" customHeight="false" outlineLevel="0" collapsed="false">
      <c r="A170" s="1" t="s">
        <v>10</v>
      </c>
      <c r="H170" s="3" t="n">
        <v>15.4</v>
      </c>
      <c r="I170" s="3" t="n">
        <v>20.1</v>
      </c>
      <c r="J170" s="3" t="n">
        <v>15.7</v>
      </c>
      <c r="K170" s="3" t="n">
        <v>15.4</v>
      </c>
      <c r="L170" s="3" t="n">
        <v>20.1</v>
      </c>
      <c r="M170" s="3" t="n">
        <v>15.7</v>
      </c>
    </row>
    <row r="171" customFormat="false" ht="12.75" hidden="false" customHeight="false" outlineLevel="0" collapsed="false">
      <c r="A171" s="1" t="s">
        <v>11</v>
      </c>
      <c r="K171" s="3" t="n">
        <v>19.1</v>
      </c>
      <c r="L171" s="3" t="n">
        <v>19.6</v>
      </c>
      <c r="M171" s="3" t="n">
        <v>19.2</v>
      </c>
    </row>
    <row r="172" customFormat="false" ht="12.75" hidden="false" customHeight="false" outlineLevel="0" collapsed="false">
      <c r="A172" s="1" t="s">
        <v>12</v>
      </c>
      <c r="H172" s="3" t="n">
        <v>19.6</v>
      </c>
      <c r="I172" s="3" t="n">
        <v>17.9</v>
      </c>
      <c r="J172" s="3" t="n">
        <v>18.6</v>
      </c>
      <c r="K172" s="3" t="n">
        <v>18.7</v>
      </c>
      <c r="L172" s="3" t="n">
        <v>17.8</v>
      </c>
      <c r="M172" s="3" t="n">
        <v>18.1</v>
      </c>
    </row>
    <row r="173" customFormat="false" ht="12.75" hidden="false" customHeight="false" outlineLevel="0" collapsed="false">
      <c r="A173" s="1" t="s">
        <v>13</v>
      </c>
      <c r="H173" s="3" t="n">
        <v>16.7</v>
      </c>
      <c r="I173" s="3" t="n">
        <v>15.8</v>
      </c>
      <c r="J173" s="3" t="n">
        <v>16.6</v>
      </c>
      <c r="K173" s="3" t="n">
        <v>16.4</v>
      </c>
      <c r="L173" s="3" t="n">
        <v>15.5</v>
      </c>
      <c r="M173" s="3" t="n">
        <v>16.4</v>
      </c>
    </row>
    <row r="174" customFormat="false" ht="12.75" hidden="false" customHeight="false" outlineLevel="0" collapsed="false">
      <c r="A174" s="1" t="s">
        <v>14</v>
      </c>
      <c r="H174" s="3" t="n">
        <v>16.2</v>
      </c>
      <c r="I174" s="3" t="n">
        <v>15.7</v>
      </c>
      <c r="J174" s="3" t="n">
        <v>15.9</v>
      </c>
      <c r="K174" s="3" t="n">
        <v>16.5</v>
      </c>
      <c r="L174" s="3" t="n">
        <v>16.1</v>
      </c>
      <c r="M174" s="3" t="n">
        <v>16.3</v>
      </c>
    </row>
    <row r="175" customFormat="false" ht="12.75" hidden="false" customHeight="false" outlineLevel="0" collapsed="false">
      <c r="A175" s="1" t="s">
        <v>15</v>
      </c>
      <c r="H175" s="3" t="n">
        <v>19.1</v>
      </c>
      <c r="I175" s="3" t="n">
        <v>19.1</v>
      </c>
      <c r="J175" s="3" t="n">
        <v>19.1</v>
      </c>
      <c r="K175" s="3" t="n">
        <v>19.1</v>
      </c>
      <c r="L175" s="3" t="n">
        <v>19.1</v>
      </c>
      <c r="M175" s="3" t="n">
        <v>19.1</v>
      </c>
    </row>
    <row r="178" customFormat="false" ht="12.75" hidden="false" customHeight="false" outlineLevel="0" collapsed="false">
      <c r="A178" s="1" t="s">
        <v>38</v>
      </c>
    </row>
    <row r="179" s="8" customFormat="true" ht="12.75" hidden="false" customHeight="false" outlineLevel="0" collapsed="false">
      <c r="A179" s="6"/>
      <c r="B179" s="7" t="n">
        <v>1997</v>
      </c>
      <c r="C179" s="7"/>
      <c r="D179" s="7"/>
      <c r="E179" s="7"/>
      <c r="F179" s="7"/>
      <c r="G179" s="7"/>
      <c r="H179" s="7" t="n">
        <v>2003</v>
      </c>
      <c r="I179" s="7"/>
      <c r="J179" s="7"/>
      <c r="K179" s="7"/>
      <c r="L179" s="7"/>
      <c r="M179" s="7"/>
    </row>
    <row r="180" customFormat="false" ht="12.75" hidden="false" customHeight="false" outlineLevel="0" collapsed="false">
      <c r="B180" s="9" t="s">
        <v>1</v>
      </c>
      <c r="C180" s="9"/>
      <c r="D180" s="9"/>
      <c r="E180" s="9" t="s">
        <v>2</v>
      </c>
      <c r="F180" s="9"/>
      <c r="G180" s="9"/>
      <c r="H180" s="10" t="s">
        <v>1</v>
      </c>
      <c r="I180" s="10"/>
      <c r="J180" s="10"/>
      <c r="K180" s="10" t="s">
        <v>2</v>
      </c>
      <c r="L180" s="10"/>
      <c r="M180" s="10"/>
    </row>
    <row r="181" customFormat="false" ht="12.75" hidden="false" customHeight="false" outlineLevel="0" collapsed="false">
      <c r="B181" s="4" t="s">
        <v>3</v>
      </c>
      <c r="C181" s="4" t="s">
        <v>4</v>
      </c>
      <c r="D181" s="4" t="s">
        <v>5</v>
      </c>
      <c r="E181" s="4" t="s">
        <v>3</v>
      </c>
      <c r="F181" s="4" t="s">
        <v>4</v>
      </c>
      <c r="G181" s="4" t="s">
        <v>5</v>
      </c>
      <c r="H181" s="5" t="s">
        <v>3</v>
      </c>
      <c r="I181" s="5" t="s">
        <v>4</v>
      </c>
      <c r="J181" s="5" t="s">
        <v>5</v>
      </c>
      <c r="K181" s="5" t="s">
        <v>3</v>
      </c>
      <c r="L181" s="5" t="s">
        <v>4</v>
      </c>
      <c r="M181" s="5" t="s">
        <v>5</v>
      </c>
    </row>
    <row r="182" customFormat="false" ht="12.75" hidden="false" customHeight="false" outlineLevel="0" collapsed="false">
      <c r="A182" s="1" t="s">
        <v>6</v>
      </c>
      <c r="H182" s="3" t="n">
        <v>23</v>
      </c>
      <c r="I182" s="3" t="n">
        <v>24.3</v>
      </c>
      <c r="J182" s="3" t="n">
        <v>23.7</v>
      </c>
      <c r="K182" s="3" t="n">
        <v>23.1</v>
      </c>
      <c r="L182" s="3" t="n">
        <v>25.3</v>
      </c>
      <c r="M182" s="3" t="n">
        <v>24.3</v>
      </c>
    </row>
    <row r="183" customFormat="false" ht="12.75" hidden="false" customHeight="false" outlineLevel="0" collapsed="false">
      <c r="A183" s="1" t="s">
        <v>7</v>
      </c>
      <c r="H183" s="3" t="n">
        <v>22.7</v>
      </c>
      <c r="I183" s="3" t="n">
        <v>22.7</v>
      </c>
      <c r="J183" s="3" t="n">
        <v>22.7</v>
      </c>
      <c r="K183" s="3" t="n">
        <v>22</v>
      </c>
      <c r="L183" s="3" t="n">
        <v>22.3</v>
      </c>
      <c r="M183" s="3" t="n">
        <v>22.2</v>
      </c>
    </row>
    <row r="184" customFormat="false" ht="12.75" hidden="false" customHeight="false" outlineLevel="0" collapsed="false">
      <c r="A184" s="1" t="s">
        <v>8</v>
      </c>
      <c r="H184" s="3" t="n">
        <v>20.7</v>
      </c>
      <c r="I184" s="3" t="n">
        <v>21.2</v>
      </c>
      <c r="J184" s="3" t="n">
        <v>21.1</v>
      </c>
      <c r="K184" s="3" t="n">
        <v>21.1</v>
      </c>
      <c r="L184" s="3" t="n">
        <v>22.1</v>
      </c>
      <c r="M184" s="3" t="n">
        <v>21.7</v>
      </c>
    </row>
    <row r="185" customFormat="false" ht="12.75" hidden="false" customHeight="false" outlineLevel="0" collapsed="false">
      <c r="A185" s="1" t="s">
        <v>9</v>
      </c>
      <c r="H185" s="3" t="n">
        <v>19.3</v>
      </c>
      <c r="I185" s="3" t="n">
        <v>21.5</v>
      </c>
      <c r="J185" s="3" t="n">
        <v>20.1</v>
      </c>
      <c r="K185" s="3" t="n">
        <v>19.3</v>
      </c>
      <c r="L185" s="3" t="n">
        <v>20.9</v>
      </c>
      <c r="M185" s="3" t="n">
        <v>19.9</v>
      </c>
    </row>
    <row r="186" customFormat="false" ht="12.75" hidden="false" customHeight="false" outlineLevel="0" collapsed="false">
      <c r="A186" s="1" t="s">
        <v>10</v>
      </c>
      <c r="H186" s="3" t="n">
        <v>18.4</v>
      </c>
      <c r="I186" s="3" t="n">
        <v>17.2</v>
      </c>
      <c r="J186" s="3" t="n">
        <v>18</v>
      </c>
      <c r="K186" s="3" t="n">
        <v>18.4</v>
      </c>
      <c r="L186" s="3" t="n">
        <v>17.2</v>
      </c>
      <c r="M186" s="3" t="n">
        <v>18</v>
      </c>
    </row>
    <row r="187" customFormat="false" ht="12.75" hidden="false" customHeight="false" outlineLevel="0" collapsed="false">
      <c r="A187" s="1" t="s">
        <v>11</v>
      </c>
      <c r="K187" s="3" t="n">
        <v>20.3</v>
      </c>
      <c r="L187" s="3" t="n">
        <v>18.3</v>
      </c>
      <c r="M187" s="3" t="n">
        <v>19.9</v>
      </c>
    </row>
    <row r="188" customFormat="false" ht="12.75" hidden="false" customHeight="false" outlineLevel="0" collapsed="false">
      <c r="A188" s="1" t="s">
        <v>12</v>
      </c>
      <c r="H188" s="3" t="n">
        <v>20.7</v>
      </c>
      <c r="I188" s="3" t="n">
        <v>20.1</v>
      </c>
      <c r="J188" s="3" t="n">
        <v>20.3</v>
      </c>
      <c r="K188" s="3" t="n">
        <v>20.4</v>
      </c>
      <c r="L188" s="3" t="n">
        <v>19.7</v>
      </c>
      <c r="M188" s="3" t="n">
        <v>19.8</v>
      </c>
    </row>
    <row r="189" customFormat="false" ht="12.75" hidden="false" customHeight="false" outlineLevel="0" collapsed="false">
      <c r="A189" s="1" t="s">
        <v>13</v>
      </c>
      <c r="H189" s="3" t="n">
        <v>19</v>
      </c>
      <c r="I189" s="3" t="n">
        <v>18.9</v>
      </c>
      <c r="J189" s="3" t="n">
        <v>19</v>
      </c>
      <c r="K189" s="3" t="n">
        <v>18.9</v>
      </c>
      <c r="L189" s="3" t="n">
        <v>18.9</v>
      </c>
      <c r="M189" s="3" t="n">
        <v>18.9</v>
      </c>
    </row>
    <row r="190" customFormat="false" ht="12.75" hidden="false" customHeight="false" outlineLevel="0" collapsed="false">
      <c r="A190" s="1" t="s">
        <v>14</v>
      </c>
      <c r="H190" s="3" t="n">
        <v>18.4</v>
      </c>
      <c r="I190" s="3" t="n">
        <v>18.5</v>
      </c>
      <c r="J190" s="3" t="n">
        <v>18.4</v>
      </c>
      <c r="K190" s="3" t="n">
        <v>18.5</v>
      </c>
      <c r="L190" s="3" t="n">
        <v>19</v>
      </c>
      <c r="M190" s="3" t="n">
        <v>18.7</v>
      </c>
    </row>
    <row r="191" customFormat="false" ht="12.75" hidden="false" customHeight="false" outlineLevel="0" collapsed="false">
      <c r="A191" s="1" t="s">
        <v>15</v>
      </c>
      <c r="H191" s="3" t="n">
        <v>19.9</v>
      </c>
      <c r="I191" s="3" t="n">
        <v>20.9</v>
      </c>
      <c r="J191" s="3" t="n">
        <v>20.4</v>
      </c>
      <c r="K191" s="3" t="n">
        <v>19.8</v>
      </c>
      <c r="L191" s="3" t="n">
        <v>20.9</v>
      </c>
      <c r="M191" s="3" t="n">
        <v>20.4</v>
      </c>
    </row>
    <row r="194" customFormat="false" ht="12.75" hidden="false" customHeight="false" outlineLevel="0" collapsed="false">
      <c r="A194" s="1" t="s">
        <v>39</v>
      </c>
    </row>
    <row r="195" s="8" customFormat="true" ht="12.75" hidden="false" customHeight="false" outlineLevel="0" collapsed="false">
      <c r="A195" s="6"/>
      <c r="B195" s="7" t="n">
        <v>1997</v>
      </c>
      <c r="C195" s="7"/>
      <c r="D195" s="7"/>
      <c r="E195" s="7"/>
      <c r="F195" s="7"/>
      <c r="G195" s="7"/>
      <c r="H195" s="7" t="n">
        <v>2003</v>
      </c>
      <c r="I195" s="7"/>
      <c r="J195" s="7"/>
      <c r="K195" s="7"/>
      <c r="L195" s="7"/>
      <c r="M195" s="7"/>
    </row>
    <row r="196" customFormat="false" ht="12.75" hidden="false" customHeight="false" outlineLevel="0" collapsed="false">
      <c r="B196" s="9" t="s">
        <v>1</v>
      </c>
      <c r="C196" s="9"/>
      <c r="D196" s="9"/>
      <c r="E196" s="9" t="s">
        <v>2</v>
      </c>
      <c r="F196" s="9"/>
      <c r="G196" s="9"/>
      <c r="H196" s="10" t="s">
        <v>1</v>
      </c>
      <c r="I196" s="10"/>
      <c r="J196" s="10"/>
      <c r="K196" s="10" t="s">
        <v>2</v>
      </c>
      <c r="L196" s="10"/>
      <c r="M196" s="10"/>
    </row>
    <row r="197" customFormat="false" ht="12.75" hidden="false" customHeight="false" outlineLevel="0" collapsed="false">
      <c r="B197" s="4" t="s">
        <v>3</v>
      </c>
      <c r="C197" s="4" t="s">
        <v>4</v>
      </c>
      <c r="D197" s="4" t="s">
        <v>5</v>
      </c>
      <c r="E197" s="4" t="s">
        <v>3</v>
      </c>
      <c r="F197" s="4" t="s">
        <v>4</v>
      </c>
      <c r="G197" s="4" t="s">
        <v>5</v>
      </c>
      <c r="H197" s="5" t="s">
        <v>3</v>
      </c>
      <c r="I197" s="5" t="s">
        <v>4</v>
      </c>
      <c r="J197" s="5" t="s">
        <v>5</v>
      </c>
      <c r="K197" s="5" t="s">
        <v>3</v>
      </c>
      <c r="L197" s="5" t="s">
        <v>4</v>
      </c>
      <c r="M197" s="5" t="s">
        <v>5</v>
      </c>
    </row>
    <row r="198" customFormat="false" ht="12.75" hidden="false" customHeight="false" outlineLevel="0" collapsed="false">
      <c r="A198" s="1" t="s">
        <v>6</v>
      </c>
      <c r="H198" s="3" t="n">
        <v>24</v>
      </c>
      <c r="I198" s="3" t="n">
        <v>23.4</v>
      </c>
      <c r="J198" s="3" t="n">
        <v>23.7</v>
      </c>
      <c r="K198" s="3" t="n">
        <v>23.8</v>
      </c>
      <c r="L198" s="3" t="n">
        <v>23.5</v>
      </c>
      <c r="M198" s="3" t="n">
        <v>23.6</v>
      </c>
    </row>
    <row r="199" customFormat="false" ht="12.75" hidden="false" customHeight="false" outlineLevel="0" collapsed="false">
      <c r="A199" s="1" t="s">
        <v>7</v>
      </c>
      <c r="H199" s="3" t="n">
        <v>23.6</v>
      </c>
      <c r="I199" s="3" t="n">
        <v>23.1</v>
      </c>
      <c r="J199" s="3" t="n">
        <v>23.2</v>
      </c>
      <c r="K199" s="3" t="n">
        <v>23.7</v>
      </c>
      <c r="L199" s="3" t="n">
        <v>23</v>
      </c>
      <c r="M199" s="3" t="n">
        <v>23.2</v>
      </c>
    </row>
    <row r="200" customFormat="false" ht="12.75" hidden="false" customHeight="false" outlineLevel="0" collapsed="false">
      <c r="A200" s="1" t="s">
        <v>8</v>
      </c>
      <c r="H200" s="3" t="n">
        <v>21.8</v>
      </c>
      <c r="I200" s="3" t="n">
        <v>21.5</v>
      </c>
      <c r="J200" s="3" t="n">
        <v>21.5</v>
      </c>
      <c r="K200" s="3" t="n">
        <v>20.5</v>
      </c>
      <c r="L200" s="3" t="n">
        <v>21.8</v>
      </c>
      <c r="M200" s="3" t="n">
        <v>21.3</v>
      </c>
    </row>
    <row r="201" customFormat="false" ht="12.75" hidden="false" customHeight="false" outlineLevel="0" collapsed="false">
      <c r="A201" s="1" t="s">
        <v>9</v>
      </c>
      <c r="H201" s="3" t="n">
        <v>20.5</v>
      </c>
      <c r="I201" s="3" t="n">
        <v>21</v>
      </c>
      <c r="J201" s="3" t="n">
        <v>20.7</v>
      </c>
      <c r="K201" s="3" t="n">
        <v>20.5</v>
      </c>
      <c r="L201" s="3" t="n">
        <v>20.9</v>
      </c>
      <c r="M201" s="3" t="n">
        <v>20.6</v>
      </c>
    </row>
    <row r="202" customFormat="false" ht="12.75" hidden="false" customHeight="false" outlineLevel="0" collapsed="false">
      <c r="A202" s="1" t="s">
        <v>10</v>
      </c>
      <c r="H202" s="3" t="n">
        <v>18.8</v>
      </c>
      <c r="I202" s="3" t="n">
        <v>18.1</v>
      </c>
      <c r="J202" s="3" t="n">
        <v>18.6</v>
      </c>
      <c r="K202" s="3" t="n">
        <v>18.7</v>
      </c>
      <c r="L202" s="3" t="n">
        <v>18</v>
      </c>
      <c r="M202" s="3" t="n">
        <v>18.4</v>
      </c>
    </row>
    <row r="203" customFormat="false" ht="12.75" hidden="false" customHeight="false" outlineLevel="0" collapsed="false">
      <c r="A203" s="1" t="s">
        <v>11</v>
      </c>
      <c r="K203" s="3" t="n">
        <v>21.1</v>
      </c>
      <c r="L203" s="3" t="n">
        <v>20.1</v>
      </c>
      <c r="M203" s="3" t="n">
        <v>20.7</v>
      </c>
    </row>
    <row r="204" customFormat="false" ht="12.75" hidden="false" customHeight="false" outlineLevel="0" collapsed="false">
      <c r="A204" s="1" t="s">
        <v>12</v>
      </c>
      <c r="H204" s="3" t="n">
        <v>20.3</v>
      </c>
      <c r="I204" s="3" t="n">
        <v>20.2</v>
      </c>
      <c r="J204" s="3" t="n">
        <v>20.2</v>
      </c>
      <c r="K204" s="3" t="n">
        <v>20.8</v>
      </c>
      <c r="L204" s="3" t="n">
        <v>20.3</v>
      </c>
      <c r="M204" s="3" t="n">
        <v>20.4</v>
      </c>
    </row>
    <row r="205" customFormat="false" ht="12.75" hidden="false" customHeight="false" outlineLevel="0" collapsed="false">
      <c r="A205" s="1" t="s">
        <v>13</v>
      </c>
      <c r="H205" s="3" t="n">
        <v>19.4</v>
      </c>
      <c r="I205" s="3" t="n">
        <v>19.1</v>
      </c>
      <c r="J205" s="3" t="n">
        <v>19.3</v>
      </c>
      <c r="K205" s="3" t="n">
        <v>19.5</v>
      </c>
      <c r="L205" s="3" t="n">
        <v>19</v>
      </c>
      <c r="M205" s="3" t="n">
        <v>19.4</v>
      </c>
    </row>
    <row r="206" customFormat="false" ht="12.75" hidden="false" customHeight="false" outlineLevel="0" collapsed="false">
      <c r="A206" s="1" t="s">
        <v>14</v>
      </c>
      <c r="H206" s="3" t="n">
        <v>19.3</v>
      </c>
      <c r="I206" s="3" t="n">
        <v>19.1</v>
      </c>
      <c r="J206" s="3" t="n">
        <v>19.3</v>
      </c>
      <c r="K206" s="3" t="n">
        <v>19.3</v>
      </c>
      <c r="L206" s="3" t="n">
        <v>19.3</v>
      </c>
      <c r="M206" s="3" t="n">
        <v>19.3</v>
      </c>
    </row>
    <row r="207" customFormat="false" ht="12.75" hidden="false" customHeight="false" outlineLevel="0" collapsed="false">
      <c r="A207" s="1" t="s">
        <v>15</v>
      </c>
      <c r="H207" s="3" t="n">
        <v>20.5</v>
      </c>
      <c r="I207" s="3" t="n">
        <v>21.1</v>
      </c>
      <c r="J207" s="3" t="n">
        <v>20.8</v>
      </c>
      <c r="K207" s="3" t="n">
        <v>20.3</v>
      </c>
      <c r="L207" s="3" t="n">
        <v>20.9</v>
      </c>
      <c r="M207" s="3" t="n">
        <v>20.6</v>
      </c>
    </row>
    <row r="210" customFormat="false" ht="12.75" hidden="false" customHeight="false" outlineLevel="0" collapsed="false">
      <c r="A210" s="1" t="s">
        <v>40</v>
      </c>
    </row>
    <row r="211" s="8" customFormat="true" ht="12.75" hidden="false" customHeight="false" outlineLevel="0" collapsed="false">
      <c r="A211" s="6"/>
      <c r="B211" s="7" t="n">
        <v>1997</v>
      </c>
      <c r="C211" s="7"/>
      <c r="D211" s="7"/>
      <c r="E211" s="7"/>
      <c r="F211" s="7"/>
      <c r="G211" s="7"/>
      <c r="H211" s="7" t="n">
        <v>2003</v>
      </c>
      <c r="I211" s="7"/>
      <c r="J211" s="7"/>
      <c r="K211" s="7"/>
      <c r="L211" s="7"/>
      <c r="M211" s="7"/>
    </row>
    <row r="212" customFormat="false" ht="12.75" hidden="false" customHeight="false" outlineLevel="0" collapsed="false">
      <c r="B212" s="9" t="s">
        <v>1</v>
      </c>
      <c r="C212" s="9"/>
      <c r="D212" s="9"/>
      <c r="E212" s="9" t="s">
        <v>2</v>
      </c>
      <c r="F212" s="9"/>
      <c r="G212" s="9"/>
      <c r="H212" s="10" t="s">
        <v>1</v>
      </c>
      <c r="I212" s="10"/>
      <c r="J212" s="10"/>
      <c r="K212" s="10" t="s">
        <v>2</v>
      </c>
      <c r="L212" s="10"/>
      <c r="M212" s="10"/>
    </row>
    <row r="213" customFormat="false" ht="12.75" hidden="false" customHeight="false" outlineLevel="0" collapsed="false">
      <c r="B213" s="4" t="s">
        <v>3</v>
      </c>
      <c r="C213" s="4" t="s">
        <v>4</v>
      </c>
      <c r="D213" s="4" t="s">
        <v>5</v>
      </c>
      <c r="E213" s="4" t="s">
        <v>3</v>
      </c>
      <c r="F213" s="4" t="s">
        <v>4</v>
      </c>
      <c r="G213" s="4" t="s">
        <v>5</v>
      </c>
      <c r="H213" s="5" t="s">
        <v>3</v>
      </c>
      <c r="I213" s="5" t="s">
        <v>4</v>
      </c>
      <c r="J213" s="5" t="s">
        <v>5</v>
      </c>
      <c r="K213" s="5" t="s">
        <v>3</v>
      </c>
      <c r="L213" s="5" t="s">
        <v>4</v>
      </c>
      <c r="M213" s="5" t="s">
        <v>5</v>
      </c>
    </row>
    <row r="214" customFormat="false" ht="12.75" hidden="false" customHeight="false" outlineLevel="0" collapsed="false">
      <c r="A214" s="1" t="s">
        <v>6</v>
      </c>
      <c r="H214" s="3" t="n">
        <v>20.1</v>
      </c>
      <c r="I214" s="3" t="n">
        <v>22.5</v>
      </c>
      <c r="J214" s="3" t="n">
        <v>20.6</v>
      </c>
      <c r="K214" s="3" t="n">
        <v>19.9</v>
      </c>
      <c r="L214" s="3" t="n">
        <v>22.5</v>
      </c>
      <c r="M214" s="3" t="n">
        <v>20.5</v>
      </c>
    </row>
    <row r="215" customFormat="false" ht="12.75" hidden="false" customHeight="false" outlineLevel="0" collapsed="false">
      <c r="A215" s="1" t="s">
        <v>7</v>
      </c>
      <c r="H215" s="3" t="n">
        <v>18.8</v>
      </c>
      <c r="I215" s="3" t="n">
        <v>21.4</v>
      </c>
      <c r="J215" s="3" t="n">
        <v>19.9</v>
      </c>
      <c r="K215" s="3" t="n">
        <v>18.3</v>
      </c>
      <c r="L215" s="3" t="n">
        <v>20.3</v>
      </c>
      <c r="M215" s="3" t="n">
        <v>19</v>
      </c>
    </row>
    <row r="216" customFormat="false" ht="12.75" hidden="false" customHeight="false" outlineLevel="0" collapsed="false">
      <c r="A216" s="1" t="s">
        <v>8</v>
      </c>
      <c r="H216" s="3" t="n">
        <v>16.2</v>
      </c>
      <c r="I216" s="3" t="n">
        <v>15.7</v>
      </c>
      <c r="J216" s="3" t="n">
        <v>15.9</v>
      </c>
      <c r="K216" s="3" t="n">
        <v>16.4</v>
      </c>
      <c r="L216" s="3" t="n">
        <v>15.7</v>
      </c>
      <c r="M216" s="3" t="n">
        <v>16</v>
      </c>
    </row>
    <row r="217" customFormat="false" ht="12.75" hidden="false" customHeight="false" outlineLevel="0" collapsed="false">
      <c r="A217" s="1" t="s">
        <v>9</v>
      </c>
      <c r="H217" s="3" t="n">
        <v>14.9</v>
      </c>
      <c r="I217" s="3" t="n">
        <v>15.6</v>
      </c>
      <c r="J217" s="3" t="n">
        <v>15</v>
      </c>
      <c r="K217" s="3" t="n">
        <v>14.9</v>
      </c>
      <c r="L217" s="3" t="n">
        <v>15.6</v>
      </c>
      <c r="M217" s="3" t="n">
        <v>15</v>
      </c>
    </row>
    <row r="218" customFormat="false" ht="12.75" hidden="false" customHeight="false" outlineLevel="0" collapsed="false">
      <c r="A218" s="1" t="s">
        <v>10</v>
      </c>
      <c r="H218" s="3" t="n">
        <v>13.7</v>
      </c>
      <c r="I218" s="3" t="n">
        <v>15</v>
      </c>
      <c r="J218" s="3" t="n">
        <v>13.7</v>
      </c>
      <c r="K218" s="3" t="n">
        <v>13.7</v>
      </c>
      <c r="L218" s="3" t="n">
        <v>15</v>
      </c>
      <c r="M218" s="3" t="n">
        <v>13.7</v>
      </c>
    </row>
    <row r="219" customFormat="false" ht="12.75" hidden="false" customHeight="false" outlineLevel="0" collapsed="false">
      <c r="A219" s="1" t="s">
        <v>11</v>
      </c>
      <c r="K219" s="3" t="n">
        <v>15.2</v>
      </c>
      <c r="L219" s="3" t="n">
        <v>15</v>
      </c>
      <c r="M219" s="3" t="n">
        <v>15.2</v>
      </c>
    </row>
    <row r="220" customFormat="false" ht="12.75" hidden="false" customHeight="false" outlineLevel="0" collapsed="false">
      <c r="A220" s="1" t="s">
        <v>12</v>
      </c>
      <c r="H220" s="3" t="n">
        <v>15.1</v>
      </c>
      <c r="I220" s="3" t="n">
        <v>15.3</v>
      </c>
      <c r="J220" s="3" t="n">
        <v>15.2</v>
      </c>
      <c r="K220" s="3" t="n">
        <v>15.2</v>
      </c>
      <c r="L220" s="3" t="n">
        <v>15.2</v>
      </c>
      <c r="M220" s="3" t="n">
        <v>15.2</v>
      </c>
    </row>
    <row r="221" customFormat="false" ht="12.75" hidden="false" customHeight="false" outlineLevel="0" collapsed="false">
      <c r="A221" s="1" t="s">
        <v>13</v>
      </c>
      <c r="H221" s="3" t="n">
        <v>14.7</v>
      </c>
      <c r="I221" s="3" t="n">
        <v>15.4</v>
      </c>
      <c r="J221" s="3" t="n">
        <v>14.7</v>
      </c>
      <c r="K221" s="3" t="n">
        <v>14.6</v>
      </c>
      <c r="L221" s="3" t="n">
        <v>15.5</v>
      </c>
      <c r="M221" s="3" t="n">
        <v>14.6</v>
      </c>
    </row>
    <row r="222" customFormat="false" ht="12.75" hidden="false" customHeight="false" outlineLevel="0" collapsed="false">
      <c r="A222" s="1" t="s">
        <v>14</v>
      </c>
      <c r="H222" s="3" t="n">
        <v>14.2</v>
      </c>
      <c r="I222" s="3" t="n">
        <v>14.1</v>
      </c>
      <c r="J222" s="3" t="n">
        <v>14.1</v>
      </c>
      <c r="K222" s="3" t="n">
        <v>14.3</v>
      </c>
      <c r="L222" s="3" t="n">
        <v>14.1</v>
      </c>
      <c r="M222" s="3" t="n">
        <v>14.3</v>
      </c>
    </row>
    <row r="223" customFormat="false" ht="12.75" hidden="false" customHeight="false" outlineLevel="0" collapsed="false">
      <c r="A223" s="1" t="s">
        <v>15</v>
      </c>
      <c r="H223" s="3" t="n">
        <v>15.9</v>
      </c>
      <c r="I223" s="3" t="n">
        <v>16.6</v>
      </c>
      <c r="J223" s="3" t="n">
        <v>16.1</v>
      </c>
      <c r="K223" s="3" t="n">
        <v>15.9</v>
      </c>
      <c r="L223" s="3" t="n">
        <v>16.6</v>
      </c>
      <c r="M223" s="3" t="n">
        <v>16.1</v>
      </c>
    </row>
    <row r="226" customFormat="false" ht="12.75" hidden="false" customHeight="false" outlineLevel="0" collapsed="false">
      <c r="A226" s="1" t="s">
        <v>41</v>
      </c>
    </row>
    <row r="227" s="8" customFormat="true" ht="12.75" hidden="false" customHeight="false" outlineLevel="0" collapsed="false">
      <c r="A227" s="6"/>
      <c r="B227" s="7" t="n">
        <v>1997</v>
      </c>
      <c r="C227" s="7"/>
      <c r="D227" s="7"/>
      <c r="E227" s="7"/>
      <c r="F227" s="7"/>
      <c r="G227" s="7"/>
      <c r="H227" s="7" t="n">
        <v>2003</v>
      </c>
      <c r="I227" s="7"/>
      <c r="J227" s="7"/>
      <c r="K227" s="7"/>
      <c r="L227" s="7"/>
      <c r="M227" s="7"/>
    </row>
    <row r="228" customFormat="false" ht="12.75" hidden="false" customHeight="false" outlineLevel="0" collapsed="false">
      <c r="B228" s="9" t="s">
        <v>1</v>
      </c>
      <c r="C228" s="9"/>
      <c r="D228" s="9"/>
      <c r="E228" s="9" t="s">
        <v>2</v>
      </c>
      <c r="F228" s="9"/>
      <c r="G228" s="9"/>
      <c r="H228" s="10" t="s">
        <v>1</v>
      </c>
      <c r="I228" s="10"/>
      <c r="J228" s="10"/>
      <c r="K228" s="10" t="s">
        <v>2</v>
      </c>
      <c r="L228" s="10"/>
      <c r="M228" s="10"/>
    </row>
    <row r="229" customFormat="false" ht="12.75" hidden="false" customHeight="false" outlineLevel="0" collapsed="false">
      <c r="B229" s="4" t="s">
        <v>3</v>
      </c>
      <c r="C229" s="4" t="s">
        <v>4</v>
      </c>
      <c r="D229" s="4" t="s">
        <v>5</v>
      </c>
      <c r="E229" s="4" t="s">
        <v>3</v>
      </c>
      <c r="F229" s="4" t="s">
        <v>4</v>
      </c>
      <c r="G229" s="4" t="s">
        <v>5</v>
      </c>
      <c r="H229" s="5" t="s">
        <v>3</v>
      </c>
      <c r="I229" s="5" t="s">
        <v>4</v>
      </c>
      <c r="J229" s="5" t="s">
        <v>5</v>
      </c>
      <c r="K229" s="5" t="s">
        <v>3</v>
      </c>
      <c r="L229" s="5" t="s">
        <v>4</v>
      </c>
      <c r="M229" s="5" t="s">
        <v>5</v>
      </c>
    </row>
    <row r="230" customFormat="false" ht="12.75" hidden="false" customHeight="false" outlineLevel="0" collapsed="false">
      <c r="A230" s="1" t="s">
        <v>6</v>
      </c>
      <c r="H230" s="3" t="n">
        <v>23</v>
      </c>
      <c r="I230" s="3" t="n">
        <v>22.2</v>
      </c>
      <c r="J230" s="3" t="n">
        <v>22.6</v>
      </c>
      <c r="K230" s="3" t="n">
        <v>23.1</v>
      </c>
      <c r="L230" s="3" t="n">
        <v>22.9</v>
      </c>
      <c r="M230" s="3" t="n">
        <v>23</v>
      </c>
    </row>
    <row r="231" customFormat="false" ht="12.75" hidden="false" customHeight="false" outlineLevel="0" collapsed="false">
      <c r="A231" s="1" t="s">
        <v>7</v>
      </c>
      <c r="H231" s="3" t="n">
        <v>20.9</v>
      </c>
      <c r="I231" s="3" t="n">
        <v>21</v>
      </c>
      <c r="J231" s="3" t="n">
        <v>21</v>
      </c>
      <c r="K231" s="3" t="n">
        <v>21.2</v>
      </c>
      <c r="L231" s="3" t="n">
        <v>20.9</v>
      </c>
      <c r="M231" s="3" t="n">
        <v>21.1</v>
      </c>
    </row>
    <row r="232" customFormat="false" ht="12.75" hidden="false" customHeight="false" outlineLevel="0" collapsed="false">
      <c r="A232" s="1" t="s">
        <v>8</v>
      </c>
      <c r="H232" s="3" t="n">
        <v>20.2</v>
      </c>
      <c r="I232" s="3" t="n">
        <v>19.4</v>
      </c>
      <c r="J232" s="3" t="n">
        <v>19.6</v>
      </c>
      <c r="K232" s="3" t="n">
        <v>20.2</v>
      </c>
      <c r="L232" s="3" t="n">
        <v>19.4</v>
      </c>
      <c r="M232" s="3" t="n">
        <v>19.7</v>
      </c>
    </row>
    <row r="233" customFormat="false" ht="12.75" hidden="false" customHeight="false" outlineLevel="0" collapsed="false">
      <c r="A233" s="1" t="s">
        <v>9</v>
      </c>
      <c r="H233" s="3" t="n">
        <v>19.2</v>
      </c>
      <c r="I233" s="3" t="n">
        <v>19.6</v>
      </c>
      <c r="J233" s="3" t="n">
        <v>19.3</v>
      </c>
      <c r="K233" s="3" t="n">
        <v>19.1</v>
      </c>
      <c r="L233" s="3" t="n">
        <v>19.5</v>
      </c>
      <c r="M233" s="3" t="n">
        <v>19.2</v>
      </c>
    </row>
    <row r="234" customFormat="false" ht="12.75" hidden="false" customHeight="false" outlineLevel="0" collapsed="false">
      <c r="A234" s="1" t="s">
        <v>10</v>
      </c>
      <c r="H234" s="3" t="n">
        <v>19.2</v>
      </c>
      <c r="I234" s="3" t="s">
        <v>42</v>
      </c>
      <c r="J234" s="3" t="n">
        <v>19.2</v>
      </c>
      <c r="K234" s="3" t="n">
        <v>19.2</v>
      </c>
      <c r="L234" s="3" t="s">
        <v>42</v>
      </c>
      <c r="M234" s="3" t="n">
        <v>19.2</v>
      </c>
    </row>
    <row r="235" customFormat="false" ht="12.75" hidden="false" customHeight="false" outlineLevel="0" collapsed="false">
      <c r="A235" s="1" t="s">
        <v>11</v>
      </c>
      <c r="K235" s="3" t="n">
        <v>18.3</v>
      </c>
      <c r="L235" s="3" t="n">
        <v>18.6</v>
      </c>
      <c r="M235" s="3" t="n">
        <v>18.3</v>
      </c>
    </row>
    <row r="236" customFormat="false" ht="12.75" hidden="false" customHeight="false" outlineLevel="0" collapsed="false">
      <c r="A236" s="1" t="s">
        <v>12</v>
      </c>
      <c r="H236" s="3" t="n">
        <v>19</v>
      </c>
      <c r="I236" s="3" t="n">
        <v>18.4</v>
      </c>
      <c r="J236" s="3" t="n">
        <v>18.6</v>
      </c>
      <c r="K236" s="3" t="n">
        <v>19.1</v>
      </c>
      <c r="L236" s="3" t="n">
        <v>18.5</v>
      </c>
      <c r="M236" s="3" t="n">
        <v>18.7</v>
      </c>
    </row>
    <row r="237" customFormat="false" ht="12.75" hidden="false" customHeight="false" outlineLevel="0" collapsed="false">
      <c r="A237" s="1" t="s">
        <v>13</v>
      </c>
      <c r="H237" s="3" t="n">
        <v>18.2</v>
      </c>
      <c r="I237" s="3" t="n">
        <v>17.9</v>
      </c>
      <c r="J237" s="3" t="n">
        <v>18.2</v>
      </c>
      <c r="K237" s="3" t="n">
        <v>18.2</v>
      </c>
      <c r="L237" s="3" t="n">
        <v>17.8</v>
      </c>
      <c r="M237" s="3" t="n">
        <v>18.2</v>
      </c>
    </row>
    <row r="238" customFormat="false" ht="12.75" hidden="false" customHeight="false" outlineLevel="0" collapsed="false">
      <c r="A238" s="1" t="s">
        <v>14</v>
      </c>
      <c r="H238" s="3" t="n">
        <v>18</v>
      </c>
      <c r="I238" s="3" t="n">
        <v>17.4</v>
      </c>
      <c r="J238" s="3" t="n">
        <v>17.8</v>
      </c>
      <c r="K238" s="3" t="n">
        <v>18</v>
      </c>
      <c r="L238" s="3" t="n">
        <v>17.7</v>
      </c>
      <c r="M238" s="3" t="n">
        <v>17.9</v>
      </c>
    </row>
    <row r="239" customFormat="false" ht="12.75" hidden="false" customHeight="false" outlineLevel="0" collapsed="false">
      <c r="A239" s="1" t="s">
        <v>15</v>
      </c>
      <c r="H239" s="3" t="n">
        <v>19.2</v>
      </c>
      <c r="I239" s="3" t="n">
        <v>19.3</v>
      </c>
      <c r="J239" s="3" t="n">
        <v>19.2</v>
      </c>
      <c r="K239" s="3" t="n">
        <v>19.2</v>
      </c>
      <c r="L239" s="3" t="n">
        <v>19.3</v>
      </c>
      <c r="M239" s="3" t="n">
        <v>19.2</v>
      </c>
    </row>
  </sheetData>
  <mergeCells count="90">
    <mergeCell ref="B3:G3"/>
    <mergeCell ref="H3:M3"/>
    <mergeCell ref="B4:D4"/>
    <mergeCell ref="E4:G4"/>
    <mergeCell ref="H4:J4"/>
    <mergeCell ref="K4:M4"/>
    <mergeCell ref="B19:G19"/>
    <mergeCell ref="H19:M19"/>
    <mergeCell ref="B20:D20"/>
    <mergeCell ref="E20:G20"/>
    <mergeCell ref="H20:J20"/>
    <mergeCell ref="K20:M20"/>
    <mergeCell ref="B35:G35"/>
    <mergeCell ref="H35:M35"/>
    <mergeCell ref="B36:D36"/>
    <mergeCell ref="E36:G36"/>
    <mergeCell ref="H36:J36"/>
    <mergeCell ref="K36:M36"/>
    <mergeCell ref="B51:G51"/>
    <mergeCell ref="H51:M51"/>
    <mergeCell ref="B52:D52"/>
    <mergeCell ref="E52:G52"/>
    <mergeCell ref="H52:J52"/>
    <mergeCell ref="K52:M52"/>
    <mergeCell ref="B67:G67"/>
    <mergeCell ref="H67:M67"/>
    <mergeCell ref="B68:D68"/>
    <mergeCell ref="E68:G68"/>
    <mergeCell ref="H68:J68"/>
    <mergeCell ref="K68:M68"/>
    <mergeCell ref="B83:G83"/>
    <mergeCell ref="H83:M83"/>
    <mergeCell ref="B84:D84"/>
    <mergeCell ref="E84:G84"/>
    <mergeCell ref="H84:J84"/>
    <mergeCell ref="K84:M84"/>
    <mergeCell ref="B99:G99"/>
    <mergeCell ref="H99:M99"/>
    <mergeCell ref="B100:D100"/>
    <mergeCell ref="E100:G100"/>
    <mergeCell ref="H100:J100"/>
    <mergeCell ref="K100:M100"/>
    <mergeCell ref="B115:G115"/>
    <mergeCell ref="H115:M115"/>
    <mergeCell ref="B116:D116"/>
    <mergeCell ref="E116:G116"/>
    <mergeCell ref="H116:J116"/>
    <mergeCell ref="K116:M116"/>
    <mergeCell ref="B131:G131"/>
    <mergeCell ref="H131:M131"/>
    <mergeCell ref="B132:D132"/>
    <mergeCell ref="E132:G132"/>
    <mergeCell ref="H132:J132"/>
    <mergeCell ref="K132:M132"/>
    <mergeCell ref="B147:G147"/>
    <mergeCell ref="H147:M147"/>
    <mergeCell ref="B148:D148"/>
    <mergeCell ref="E148:G148"/>
    <mergeCell ref="H148:J148"/>
    <mergeCell ref="K148:M148"/>
    <mergeCell ref="B163:G163"/>
    <mergeCell ref="H163:M163"/>
    <mergeCell ref="B164:D164"/>
    <mergeCell ref="E164:G164"/>
    <mergeCell ref="H164:J164"/>
    <mergeCell ref="K164:M164"/>
    <mergeCell ref="B179:G179"/>
    <mergeCell ref="H179:M179"/>
    <mergeCell ref="B180:D180"/>
    <mergeCell ref="E180:G180"/>
    <mergeCell ref="H180:J180"/>
    <mergeCell ref="K180:M180"/>
    <mergeCell ref="B195:G195"/>
    <mergeCell ref="H195:M195"/>
    <mergeCell ref="B196:D196"/>
    <mergeCell ref="E196:G196"/>
    <mergeCell ref="H196:J196"/>
    <mergeCell ref="K196:M196"/>
    <mergeCell ref="B211:G211"/>
    <mergeCell ref="H211:M211"/>
    <mergeCell ref="B212:D212"/>
    <mergeCell ref="E212:G212"/>
    <mergeCell ref="H212:J212"/>
    <mergeCell ref="K212:M212"/>
    <mergeCell ref="B227:G227"/>
    <mergeCell ref="H227:M227"/>
    <mergeCell ref="B228:D228"/>
    <mergeCell ref="E228:G228"/>
    <mergeCell ref="H228:J228"/>
    <mergeCell ref="K228:M2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cols>
    <col collapsed="false" customWidth="true" hidden="false" outlineLevel="0" max="1" min="1" style="13" width="67.14"/>
  </cols>
  <sheetData>
    <row r="1" customFormat="false" ht="15.75" hidden="false" customHeight="false" outlineLevel="0" collapsed="false">
      <c r="A1" s="14" t="s">
        <v>43</v>
      </c>
    </row>
    <row r="2" customFormat="false" ht="90.75" hidden="false" customHeight="true" outlineLevel="0" collapsed="false">
      <c r="A2" s="15" t="s">
        <v>44</v>
      </c>
    </row>
    <row r="3" customFormat="false" ht="12.75" hidden="false" customHeight="false" outlineLevel="0" collapsed="false">
      <c r="A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5:23:52Z</dcterms:created>
  <dc:creator/>
  <dc:description/>
  <dc:language>en-US</dc:language>
  <cp:lastModifiedBy>iesbw</cp:lastModifiedBy>
  <dcterms:modified xsi:type="dcterms:W3CDTF">2005-10-06T17:04:43Z</dcterms:modified>
  <cp:revision>0</cp:revision>
  <dc:subject/>
  <dc:title/>
</cp:coreProperties>
</file>